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17"/>
  </bookViews>
  <sheets>
    <sheet name="ББ" sheetId="1" state="visible" r:id="rId2"/>
    <sheet name="ОПУ" sheetId="2" state="visible" r:id="rId3"/>
    <sheet name="ОИК" sheetId="3" state="visible" r:id="rId4"/>
    <sheet name="ОДДС" sheetId="4" state="visible" r:id="rId5"/>
    <sheet name="ПЗ&gt;&gt;&gt;" sheetId="5" state="visible" r:id="rId6"/>
    <sheet name="1" sheetId="6" state="visible" r:id="rId7"/>
    <sheet name="2" sheetId="7" state="visible" r:id="rId8"/>
    <sheet name="3" sheetId="8" state="visible" r:id="rId9"/>
    <sheet name="4" sheetId="9" state="visible" r:id="rId10"/>
    <sheet name="5" sheetId="10" state="visible" r:id="rId11"/>
    <sheet name="6" sheetId="11" state="visible" r:id="rId12"/>
    <sheet name="7" sheetId="12" state="visible" r:id="rId13"/>
    <sheet name="8" sheetId="13" state="visible" r:id="rId14"/>
    <sheet name="9" sheetId="14" state="visible" r:id="rId15"/>
    <sheet name="10" sheetId="15" state="visible" r:id="rId16"/>
    <sheet name="11" sheetId="16" state="visible" r:id="rId17"/>
    <sheet name="12" sheetId="17" state="visible" r:id="rId18"/>
    <sheet name="13" sheetId="18" state="visible" r:id="rId19"/>
  </sheets>
  <definedNames>
    <definedName function="false" hidden="true" localSheetId="6" name="_xlnm._FilterDatabase" vbProcedure="false">'2'!$A$65:$E$99</definedName>
    <definedName function="false" hidden="false" name="all" vbProcedure="false">#REF!</definedName>
    <definedName function="false" hidden="false" name="curr_col" vbProcedure="false">#REF!</definedName>
    <definedName function="false" hidden="false" name="itog" vbProcedure="false">#REF!</definedName>
    <definedName function="false" hidden="false" name="Main_table" vbProcedure="false">#REF!</definedName>
    <definedName function="false" hidden="false" name="sub" vbProcedure="false">#REF!</definedName>
    <definedName function="false" hidden="false" name="tab_head" vbProcedure="false">#REF!</definedName>
    <definedName function="false" hidden="false" name="title" vbProcedure="false">#REF!</definedName>
    <definedName function="false" hidden="false" name="txt_col_1" vbProcedure="false">#REF!</definedName>
    <definedName function="false" hidden="false" name="_sub90" vbProcedure="false">#REF!</definedName>
    <definedName function="false" hidden="false" name="_sub91" vbProcedure="false">#REF!</definedName>
    <definedName function="false" hidden="false" name="__FS_Pages_Paragraph_1" vbProcedure="false">#REF!</definedName>
    <definedName function="false" hidden="false" name="__FS_Pages_Paragraph_2" vbProcedure="false">#REF!</definedName>
    <definedName function="false" hidden="false" name="__FS_Pages_Paragraph_3" vbProcedure="false">#REF!</definedName>
    <definedName function="false" hidden="false" name="__FS_Pages_Paragraph_4" vbProcedure="false">#REF!</definedName>
    <definedName function="false" hidden="false" name="__FS_Pages_Paragraph_5" vbProcedure="false">#REF!</definedName>
    <definedName function="false" hidden="false" name="__FS_Pages_Paragraph_6" vbProcedure="false">#REF!</definedName>
    <definedName function="false" hidden="false" name="__FS_Pages_Paragraph_7" vbProcedure="false">'1'!$A$1</definedName>
    <definedName function="false" hidden="false" name="__FS_Pages_Paragraph_8" vbProcedure="false">#REF!</definedName>
    <definedName function="false" hidden="false" name="__FS_Pages_SummaryLink_1" vbProcedure="false">#REF!</definedName>
    <definedName function="false" hidden="false" name="__sub90" vbProcedure="false">#REF!</definedName>
    <definedName function="false" hidden="false" name="__sub91"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0"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00" vbProcedure="false">'10'!$A$16:$B$16</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01" vbProcedure="false">'10'!$A$17:$B$18</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02" vbProcedure="false">'10'!$A$19</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03" vbProcedure="false">'10'!$A$20:$B$21</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04" vbProcedure="false">'10'!$A$22:$B$23</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05" vbProcedure="false">'10'!$A$24:$B$25</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06" vbProcedure="false">'10'!$A$26</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07" vbProcedure="false">'10'!$A$27</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08" vbProcedure="false">'10'!$A$28</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09" vbProcedure="false">'10'!$A$29</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1"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10" vbProcedure="false">'10'!$A$30:$B$33</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11" vbProcedure="false">'10'!$A$40:$B$40</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12" vbProcedure="false">'10'!$A$41:$B$43</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13" vbProcedure="false">'10'!$A$44:$B$46</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14" vbProcedure="false">'10'!$A$47:$B$47</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15"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16" vbProcedure="false">'11'!$A$1</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17" vbProcedure="false">'11'!$A$32</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18" vbProcedure="false">'11'!$A$33:$B$33</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19"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2"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20"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21"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3"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4"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5"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6"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7"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8"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19"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2"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20"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21"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22"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23"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24"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25"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26"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27"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28"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29"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3"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30"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31"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32"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33"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34"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35"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36"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37"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38"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39"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4" vbProcedure="false">'1'!$A$3:$B$4</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40"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41"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42"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43"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44"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45"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46"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47"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48"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49"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5"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50"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51"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52"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53"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54"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55"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56"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57"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58"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59"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6"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60"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61"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62"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63"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64"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65"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66" vbProcedure="false">'2'!$A$132</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67" vbProcedure="false">'2'!$A$133</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68" vbProcedure="false">'2'!$A$144</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69"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7"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70"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71"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72"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73"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74"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75"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76" vbProcedure="false">'6'!$A$3:$B$5</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77" vbProcedure="false">'6'!$A$14</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78"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79"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8"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80"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81"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82"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83"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84"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85"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86" vbProcedure="false">'8'!$A$1</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87" vbProcedure="false">'8'!$A$2</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88" vbProcedure="false">'8'!$A$3:$B$7</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89" vbProcedure="false">'8'!$A$8:$B$9</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9"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90" vbProcedure="false">'8'!$A$10</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91" vbProcedure="false">'8'!$A$11:$B$12</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92" vbProcedure="false">'9'!$A$1</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93" vbProcedure="false">'9'!$A$2:$B$6</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94" vbProcedure="false">'9'!$A$7</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95" vbProcedure="false">'9'!$A$8:$B$9</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96" vbProcedure="false">'9'!$A$10:$B$11</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97" vbProcedure="false">'10'!$A$1</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98" vbProcedure="false">'10'!$A$3</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Paragraph_99" vbProcedure="false">'10'!$A$4</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SummaryLink_1"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Table_1"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Table_10"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Table_11"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Table_12" vbProcedure="false">'6'!$A$6:$G$12</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Table_13"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Table_14"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Table_15" vbProcedure="false">'8'!$A$13:$C$28</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Table_16" vbProcedure="false">'9'!$A$12:$H$21</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Table_17" vbProcedure="false">'10'!$A$6:$C$13</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Table_18" vbProcedure="false">'10'!$A$35:$G$38</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Table_19" vbProcedure="false">'11'!$A$3:$E$30</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Table_2"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Table_3"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Table_4"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Table_5"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Table_6"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Table_7" vbProcedure="false">#REF!</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Table_8" vbProcedure="false">'2'!$A$134:$C$140</definedName>
    <definedName function="false" hidden="false" name="_Юридический_адрес_222840_Республика_Беларусь_Минская_область_Пуховичский_район_Дукорский_сельсовет_18_бытовое_здание_с_проходной_на_территории_ЗАО_Август_Бел__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548">
  <si>
    <t xml:space="preserve">Активы</t>
  </si>
  <si>
    <t xml:space="preserve">Сверка с Примечаниями</t>
  </si>
  <si>
    <t xml:space="preserve">Сверка с ОДДС</t>
  </si>
  <si>
    <t xml:space="preserve">Сверка с ОИК</t>
  </si>
  <si>
    <t xml:space="preserve">I. ДОЛГОСРОЧНЫЕ АКТИВЫ</t>
  </si>
  <si>
    <t xml:space="preserve">Код строки</t>
  </si>
  <si>
    <t xml:space="preserve">На 31.12.2023</t>
  </si>
  <si>
    <t xml:space="preserve">На 31.12.2022</t>
  </si>
  <si>
    <t xml:space="preserve">2023</t>
  </si>
  <si>
    <t xml:space="preserve">2022</t>
  </si>
  <si>
    <t xml:space="preserve">Основные средства</t>
  </si>
  <si>
    <t xml:space="preserve">Нематериальные активы</t>
  </si>
  <si>
    <t xml:space="preserve">Доходные вложения в материальные активы</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Долгосрочные финансовые вложения</t>
  </si>
  <si>
    <t xml:space="preserve">Отложенные налоговые активы</t>
  </si>
  <si>
    <t xml:space="preserve">Долгосрочная дебиторская задолженность</t>
  </si>
  <si>
    <t xml:space="preserve">Прочие долгосрочные активы</t>
  </si>
  <si>
    <t xml:space="preserve">ИТОГО по разделу I</t>
  </si>
  <si>
    <t xml:space="preserve">II. КРАТКОСРОЧНЫЕ АКТИВЫ</t>
  </si>
  <si>
    <t xml:space="preserve">Запасы</t>
  </si>
  <si>
    <t xml:space="preserve">    материалы</t>
  </si>
  <si>
    <t xml:space="preserve">    животные на выращивании и откорме</t>
  </si>
  <si>
    <t xml:space="preserve">    незавершенное производство</t>
  </si>
  <si>
    <t xml:space="preserve">    готовая продукция и товары</t>
  </si>
  <si>
    <t xml:space="preserve">    товары отгруженные</t>
  </si>
  <si>
    <t xml:space="preserve">    прочие запасы</t>
  </si>
  <si>
    <t xml:space="preserve">Долгосрочные активы, предназначенные для реализации</t>
  </si>
  <si>
    <t xml:space="preserve">Расходы будущих периодов</t>
  </si>
  <si>
    <t xml:space="preserve">Налог на добавленную стоимость по приобретенным товарам, работам, услугам</t>
  </si>
  <si>
    <t xml:space="preserve">Краткосрочная дебиторская задолженность</t>
  </si>
  <si>
    <t xml:space="preserve">Краткосрочные финансовые вложения</t>
  </si>
  <si>
    <t xml:space="preserve">Денежные средства и эквиваленты денежных средств</t>
  </si>
  <si>
    <t xml:space="preserve">Прочие краткосрочные активы</t>
  </si>
  <si>
    <t xml:space="preserve">ИТОГО по разделу II</t>
  </si>
  <si>
    <t xml:space="preserve">БАЛАНС</t>
  </si>
  <si>
    <t xml:space="preserve">Чек баланса</t>
  </si>
  <si>
    <t xml:space="preserve">Собственный капитал и обязательства</t>
  </si>
  <si>
    <t xml:space="preserve">III. СОБСТВЕННЫЙ КАПИТАЛ</t>
  </si>
  <si>
    <t xml:space="preserve">Уставный капитал</t>
  </si>
  <si>
    <t xml:space="preserve">Неоплаченная часть уставного капитала</t>
  </si>
  <si>
    <t xml:space="preserve">Собственные акции (доли в уставном капитале)</t>
  </si>
  <si>
    <t xml:space="preserve">Резервный капитал</t>
  </si>
  <si>
    <t xml:space="preserve">Добавочный капитал</t>
  </si>
  <si>
    <t xml:space="preserve">Нераспределенная прибыль (непокрытый убыток)</t>
  </si>
  <si>
    <t xml:space="preserve">Чистая прибыль (убыток) отчетного периода</t>
  </si>
  <si>
    <t xml:space="preserve">Целевое финансирование</t>
  </si>
  <si>
    <t xml:space="preserve">ИТОГО по разделу III</t>
  </si>
  <si>
    <t xml:space="preserve">IV. ДОЛГОСРОЧНЫЕ ОБЯЗАТЕЛЬСТВА</t>
  </si>
  <si>
    <t xml:space="preserve">Долгосрочные кредиты и займы</t>
  </si>
  <si>
    <t xml:space="preserve">Долгосрочные обязательства по лизинговым платежам</t>
  </si>
  <si>
    <t xml:space="preserve">Отложенные налоговые обязательства</t>
  </si>
  <si>
    <t xml:space="preserve">Доходы будущих периодов</t>
  </si>
  <si>
    <t xml:space="preserve">Резервы предстоящих платежей</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    по авансам полученным</t>
  </si>
  <si>
    <t xml:space="preserve">    по налогам и сборам</t>
  </si>
  <si>
    <t xml:space="preserve">    по социальному страхованию и обеспечению</t>
  </si>
  <si>
    <t xml:space="preserve">    по оплате труда</t>
  </si>
  <si>
    <t xml:space="preserve">    по лизинговым платежам</t>
  </si>
  <si>
    <t xml:space="preserve">    собственнику имущества (учредителям, участникам)</t>
  </si>
  <si>
    <t xml:space="preserve">    прочим кредиторам</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Наименование показателей</t>
  </si>
  <si>
    <t xml:space="preserve">Выручка от реализации продукции, товаров, работ, услуг</t>
  </si>
  <si>
    <t xml:space="preserve">010</t>
  </si>
  <si>
    <t xml:space="preserve">Себестоимость реализованной продукции, товаров, 
работ, услуг</t>
  </si>
  <si>
    <t xml:space="preserve">020</t>
  </si>
  <si>
    <t xml:space="preserve">Валовая прибыль</t>
  </si>
  <si>
    <t xml:space="preserve">030</t>
  </si>
  <si>
    <t xml:space="preserve">Управленческие расходы</t>
  </si>
  <si>
    <t xml:space="preserve">040</t>
  </si>
  <si>
    <t xml:space="preserve">Расходы на реализацию</t>
  </si>
  <si>
    <t xml:space="preserve">050</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Прочие расходы по текущей деятельности</t>
  </si>
  <si>
    <t xml:space="preserve">080</t>
  </si>
  <si>
    <t xml:space="preserve">Прибыль (убыток) от текущей деятельности </t>
  </si>
  <si>
    <t xml:space="preserve">090</t>
  </si>
  <si>
    <t xml:space="preserve">Доходы по инвестиционной деятельности</t>
  </si>
  <si>
    <t xml:space="preserve">    доходы от выбытия основных средств, нематериальных 
    активов и других долгосрочных активов</t>
  </si>
  <si>
    <t xml:space="preserve">    доходы от участия в уставных капиталах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Прибыль (убыток) от инвестиционной и финансовой деятельности</t>
  </si>
  <si>
    <t xml:space="preserve">Прибыль (убыток) до налогообложения</t>
  </si>
  <si>
    <t xml:space="preserve">Налог на прибыль </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t>
  </si>
  <si>
    <t xml:space="preserve">Базовая прибыль (убыток) на акцию</t>
  </si>
  <si>
    <t xml:space="preserve">Разводненная прибыль (убыток) на акцию</t>
  </si>
  <si>
    <t xml:space="preserve">Неопла- ченная часть уставного капитала</t>
  </si>
  <si>
    <t xml:space="preserve">Нераспре- деленная прибыль (непок-рытый убыток)</t>
  </si>
  <si>
    <t xml:space="preserve">Итого</t>
  </si>
  <si>
    <t xml:space="preserve">Сверка с ОПУ</t>
  </si>
  <si>
    <t xml:space="preserve">Сверка с ББ</t>
  </si>
  <si>
    <t xml:space="preserve">Остаток на 31.12.2021</t>
  </si>
  <si>
    <t xml:space="preserve">Корректировки в связи 
с изменением учетной политики</t>
  </si>
  <si>
    <t xml:space="preserve">Корректировки в связи 
с исправлением ошибок</t>
  </si>
  <si>
    <t xml:space="preserve">Скорректированный остаток 
на 31.12.2021</t>
  </si>
  <si>
    <t xml:space="preserve">За январь - декабрь 2022 г.</t>
  </si>
  <si>
    <t xml:space="preserve">Увеличение собственного 
капитала - всего</t>
  </si>
  <si>
    <t xml:space="preserve">      в том числе:</t>
  </si>
  <si>
    <t xml:space="preserve">  чистая прибыль</t>
  </si>
  <si>
    <t xml:space="preserve">051</t>
  </si>
  <si>
    <t xml:space="preserve">  переоценка долгосрочных активов</t>
  </si>
  <si>
    <t xml:space="preserve">052</t>
  </si>
  <si>
    <t xml:space="preserve">  доходы от прочих операций, 
  не включаемые в чистую 
  прибыль (убыток)</t>
  </si>
  <si>
    <t xml:space="preserve">053</t>
  </si>
  <si>
    <t xml:space="preserve">  выпуск дополнительных акций</t>
  </si>
  <si>
    <t xml:space="preserve">054</t>
  </si>
  <si>
    <t xml:space="preserve">  увеличение номинальной 
  стоимости акций</t>
  </si>
  <si>
    <t xml:space="preserve">055</t>
  </si>
  <si>
    <t xml:space="preserve">  вклады собственника имущества
  (учредителей, участников)</t>
  </si>
  <si>
    <t xml:space="preserve">056</t>
  </si>
  <si>
    <t xml:space="preserve">  реорганизация</t>
  </si>
  <si>
    <t xml:space="preserve">057</t>
  </si>
  <si>
    <t xml:space="preserve">  </t>
  </si>
  <si>
    <t xml:space="preserve">058</t>
  </si>
  <si>
    <t xml:space="preserve">059</t>
  </si>
  <si>
    <t xml:space="preserve">Уменьшение собственного 
капитала - всего</t>
  </si>
  <si>
    <t xml:space="preserve">  убыток</t>
  </si>
  <si>
    <t xml:space="preserve">061</t>
  </si>
  <si>
    <t xml:space="preserve">062</t>
  </si>
  <si>
    <t xml:space="preserve">  расходы от прочих операций, 
  не включаемые в чистую 
  прибыль (убыток)</t>
  </si>
  <si>
    <t xml:space="preserve">063</t>
  </si>
  <si>
    <t xml:space="preserve">  уменьшение номинальной 
  стоимости акций</t>
  </si>
  <si>
    <t xml:space="preserve">064</t>
  </si>
  <si>
    <t xml:space="preserve">  выкуп акций (долей 
  в уставном капитале)</t>
  </si>
  <si>
    <t xml:space="preserve">065</t>
  </si>
  <si>
    <t xml:space="preserve">  дивиденды и другие доходы 
  от участия в уставном 
  капитале организации</t>
  </si>
  <si>
    <t xml:space="preserve">066</t>
  </si>
  <si>
    <t xml:space="preserve">067</t>
  </si>
  <si>
    <t xml:space="preserve">Ошибки прошлых лет</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Остаток на 31.12.2022</t>
  </si>
  <si>
    <t xml:space="preserve">Скорректированный остаток 
на 31.12.2022</t>
  </si>
  <si>
    <t xml:space="preserve">За январь - декабрь 2023 г.</t>
  </si>
  <si>
    <t xml:space="preserve">  вклады собственника имущества 
  (учредителей, участников)</t>
  </si>
  <si>
    <t xml:space="preserve">Реализация ОС</t>
  </si>
  <si>
    <t xml:space="preserve"> </t>
  </si>
  <si>
    <t xml:space="preserve">Остаток на 31.12.2023</t>
  </si>
  <si>
    <t xml:space="preserve">Движение денежных средств по текущей деятельности</t>
  </si>
  <si>
    <t xml:space="preserve">Кросс-чек</t>
  </si>
  <si>
    <t xml:space="preserve">Поступило денежных средств - всего</t>
  </si>
  <si>
    <t xml:space="preserve">  от покупателей продукции, товаров, заказчиков 
  работ, услуг</t>
  </si>
  <si>
    <t xml:space="preserve">021</t>
  </si>
  <si>
    <t xml:space="preserve">  от покупателей материалов и других запасов</t>
  </si>
  <si>
    <t xml:space="preserve">022</t>
  </si>
  <si>
    <t xml:space="preserve">  роялти</t>
  </si>
  <si>
    <t xml:space="preserve">023</t>
  </si>
  <si>
    <t xml:space="preserve">  прочие поступления</t>
  </si>
  <si>
    <t xml:space="preserve">024</t>
  </si>
  <si>
    <t xml:space="preserve">Направлено денежных средств - всего</t>
  </si>
  <si>
    <t xml:space="preserve">  на приобретение запасов, работ, услуг</t>
  </si>
  <si>
    <t xml:space="preserve">031</t>
  </si>
  <si>
    <t xml:space="preserve">  на оплату труда</t>
  </si>
  <si>
    <t xml:space="preserve">032</t>
  </si>
  <si>
    <t xml:space="preserve">  на уплату налогов и сборов</t>
  </si>
  <si>
    <t xml:space="preserve">033</t>
  </si>
  <si>
    <t xml:space="preserve">  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  от покупателей основных средств, нематериаль-
  ных активов и других долгосрочных активов</t>
  </si>
  <si>
    <t xml:space="preserve">  возврат предоставленных займов</t>
  </si>
  <si>
    <t xml:space="preserve">  доходы от участия в уставных капиталах 
  других организаций</t>
  </si>
  <si>
    <t xml:space="preserve">  проценты</t>
  </si>
  <si>
    <t xml:space="preserve">  на приобретение и создание основных средств,
  нематериальных активов и других 
  долгосрочных активов</t>
  </si>
  <si>
    <t xml:space="preserve">  на предоставление займов</t>
  </si>
  <si>
    <t xml:space="preserve">  на вклады в уставные капиталы других 
  организаций</t>
  </si>
  <si>
    <t xml:space="preserve">  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  кредиты и займы</t>
  </si>
  <si>
    <t xml:space="preserve">081</t>
  </si>
  <si>
    <t xml:space="preserve">  от выпуска акций</t>
  </si>
  <si>
    <t xml:space="preserve">082</t>
  </si>
  <si>
    <t xml:space="preserve">083</t>
  </si>
  <si>
    <t xml:space="preserve">084</t>
  </si>
  <si>
    <t xml:space="preserve">  на погашение кредитов и займов</t>
  </si>
  <si>
    <t xml:space="preserve">091</t>
  </si>
  <si>
    <t xml:space="preserve">  на выплаты дивидендов и других доходов 
  от участия в уставном капитале организации</t>
  </si>
  <si>
    <t xml:space="preserve">092</t>
  </si>
  <si>
    <t xml:space="preserve">  на выплаты процентов</t>
  </si>
  <si>
    <t xml:space="preserve">093</t>
  </si>
  <si>
    <t xml:space="preserve">  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 </t>
  </si>
  <si>
    <t xml:space="preserve">Остаток денежных средств и  эквивалентов денежных средств на 31.12.2022</t>
  </si>
  <si>
    <t xml:space="preserve">Остаток денежных средств и эквивалентов денежных средств на 31.12.2023</t>
  </si>
  <si>
    <t xml:space="preserve">Влияние изменений курсов иностранных валют </t>
  </si>
  <si>
    <t xml:space="preserve">1. Краткая характеристика организации и основные направления ее деятельности.
</t>
  </si>
  <si>
    <t xml:space="preserve">       Уставный фонд сформирован в сумме 4000,00 белорусских рублей. </t>
  </si>
  <si>
    <t xml:space="preserve">2. Расшифровка отдельных показателей бухгалтерской отчетности
</t>
  </si>
  <si>
    <t xml:space="preserve">Долгосрочные активы
</t>
  </si>
  <si>
    <t xml:space="preserve">Учет основных средств и нематериальных активов осуществляется в соответствии с законодательными документами и учетной политикой предприятия. 
</t>
  </si>
  <si>
    <t xml:space="preserve">Основные средства 
</t>
  </si>
  <si>
    <t xml:space="preserve">Начисление амортизации основных средств проводилось линейным способом.
</t>
  </si>
  <si>
    <t xml:space="preserve">             Амортизация рассчитывалась исходя из месячных норм.
</t>
  </si>
  <si>
    <t xml:space="preserve">             Срок полезного использования принимается равным нормативному.
</t>
  </si>
  <si>
    <t xml:space="preserve">Суммы накопленной амортизации по группам основных средств: 
</t>
  </si>
  <si>
    <t xml:space="preserve">По данным ауд. команды &gt;&gt;&gt;</t>
  </si>
  <si>
    <t xml:space="preserve">Группа основных средств</t>
  </si>
  <si>
    <t xml:space="preserve">Сумма накопленной амортизации на 31.12.2022, тыс. рублей</t>
  </si>
  <si>
    <t xml:space="preserve">Сумма накопленной амортизации на 31.12.2023, тыс. рублей</t>
  </si>
  <si>
    <t xml:space="preserve">Сумма начисленной амортизации за 2023 год, тыс. рублей</t>
  </si>
  <si>
    <t xml:space="preserve">Сумма накопленной амортизации на 31.12.2022</t>
  </si>
  <si>
    <t xml:space="preserve">Сумма накопленной амортизации на 31.12.2023</t>
  </si>
  <si>
    <t xml:space="preserve">Сумма начисленной амортизации за 2023 год</t>
  </si>
  <si>
    <t xml:space="preserve">Здания жилые</t>
  </si>
  <si>
    <t xml:space="preserve">Здания нежилые</t>
  </si>
  <si>
    <t xml:space="preserve">Резервуары,цистерны,аналог.емкости</t>
  </si>
  <si>
    <t xml:space="preserve">Линии связи и электропередачи</t>
  </si>
  <si>
    <t xml:space="preserve">Трубопроводы технологические</t>
  </si>
  <si>
    <t xml:space="preserve">Прочие сооружения</t>
  </si>
  <si>
    <t xml:space="preserve">Прочие передаточные устройства</t>
  </si>
  <si>
    <t xml:space="preserve">Автобусы</t>
  </si>
  <si>
    <t xml:space="preserve">Автомобили легковые</t>
  </si>
  <si>
    <t xml:space="preserve">Автомобили грузовые</t>
  </si>
  <si>
    <t xml:space="preserve">Погрузчики</t>
  </si>
  <si>
    <t xml:space="preserve">Другие транспортные средства</t>
  </si>
  <si>
    <t xml:space="preserve">Вычислительная и офисная техника</t>
  </si>
  <si>
    <t xml:space="preserve">Телекоммуникационное оборудование</t>
  </si>
  <si>
    <t xml:space="preserve">Рабочие машины и оборудование</t>
  </si>
  <si>
    <t xml:space="preserve">Силовые машины и оборудование</t>
  </si>
  <si>
    <t xml:space="preserve">Инвентарь производственный и хозяйственный</t>
  </si>
  <si>
    <t xml:space="preserve">Мебель</t>
  </si>
  <si>
    <t xml:space="preserve">Техника бытовая</t>
  </si>
  <si>
    <t xml:space="preserve">Инструмент</t>
  </si>
  <si>
    <t xml:space="preserve">Приборы и оборудование научно-исследовательские</t>
  </si>
  <si>
    <t xml:space="preserve">Приборы измерительные</t>
  </si>
  <si>
    <t xml:space="preserve">Прочие машины и оборудование</t>
  </si>
  <si>
    <t xml:space="preserve">Многолетние насаждения прочие</t>
  </si>
  <si>
    <t xml:space="preserve">Прочие основные средства</t>
  </si>
  <si>
    <t xml:space="preserve">Инвестиционная недвижимость</t>
  </si>
  <si>
    <t xml:space="preserve">Сверка</t>
  </si>
  <si>
    <t xml:space="preserve">      Изменение амортизации за отчетный период в результате переоценки в соответствии с законодательством, списанной амортизации по выбывшим основным средствам за отчетный период:
</t>
  </si>
  <si>
    <t xml:space="preserve">Изменение амортизации за 2023 год в результате переоценки, тыс. рублей</t>
  </si>
  <si>
    <t xml:space="preserve">Списанная сумма амортизации по выбывшим основным средствам за 2023 год, тыс. рублей</t>
  </si>
  <si>
    <t xml:space="preserve">Списанная сумма амортизации по выбывшим ОС за 2023 год</t>
  </si>
  <si>
    <t xml:space="preserve">Первоначальная стоимость на 31.12.2022, тыс. рублей</t>
  </si>
  <si>
    <t xml:space="preserve">Первоначальная стоимость на 31.12.2023, тыс. рублей</t>
  </si>
  <si>
    <t xml:space="preserve">Изменения в результате модернизации, реконструкции, реставрации за 2023 год, тыс. рублей</t>
  </si>
  <si>
    <t xml:space="preserve">Изменения в результате переоценки за 2023 год, тыс. рублей</t>
  </si>
  <si>
    <t xml:space="preserve">Первоначальная стоимость на 31.12.2022</t>
  </si>
  <si>
    <t xml:space="preserve">Первоначальная стоимость на 31.12.2023</t>
  </si>
  <si>
    <t xml:space="preserve">Изменения в результате модернизации, реконструкции, реставрации за 2023 год</t>
  </si>
  <si>
    <t xml:space="preserve">Изменения в результате переоценки за 2023 год</t>
  </si>
  <si>
    <t xml:space="preserve">Резервуары, цистерны и аналог.емкости</t>
  </si>
  <si>
    <t xml:space="preserve">Земельные участки</t>
  </si>
  <si>
    <t xml:space="preserve">Инвентарь произв-ый и хозяйственный</t>
  </si>
  <si>
    <t xml:space="preserve">Приборы и оборудование научно-исследовательское</t>
  </si>
  <si>
    <t xml:space="preserve">  Проводилась переоценка основных средств на 01.01.2024 года. Основные средства с шифрами 1,2,3 переоценивались индексным методом, основные средства, указанные в приложении к приказу переоценивались методом прямой оценки с привлечением оценщика.
</t>
  </si>
  <si>
    <t xml:space="preserve">Наименование формы отчетности</t>
  </si>
  <si>
    <t xml:space="preserve">Наименование строки формы</t>
  </si>
  <si>
    <t xml:space="preserve">Корректировки</t>
  </si>
  <si>
    <t xml:space="preserve">Сумма, тыс. рублей</t>
  </si>
  <si>
    <t xml:space="preserve">Содержание</t>
  </si>
  <si>
    <t xml:space="preserve">Бухгалтерский баланс (графа 3 «на 31.12.2023»</t>
  </si>
  <si>
    <t xml:space="preserve">110 «Основные средства»,190 «ИТОГО» по разделу 1,300 «Баланс»;</t>
  </si>
  <si>
    <t xml:space="preserve">В связи с дооценкой долгосрочных активов увеличены их остаточная стоимость,добавочный капитал, а также величина собственного капитала</t>
  </si>
  <si>
    <t xml:space="preserve">130 «Доходные вложения в материальные активы»;</t>
  </si>
  <si>
    <t xml:space="preserve">131 «В том числе:инвестиционная недвижимость»</t>
  </si>
  <si>
    <t xml:space="preserve">450 «Добавочный капитал»,490 «ИТОГО по разделу 3»,700 «БАЛАНС»</t>
  </si>
  <si>
    <t xml:space="preserve">Отчет о прибылях и убытках (графа 3 «за январь-декабрь 2023 года»</t>
  </si>
  <si>
    <t xml:space="preserve">220 «Результат от переоценки долгосрочных активов,не включаемый в чистую прибыль (убыток)», 240 «Совокупная прибыль (убыток)»</t>
  </si>
  <si>
    <t xml:space="preserve">Отчёт о прибылях и убытках (графа 3 «за янврь-декабрь 2023 года»</t>
  </si>
  <si>
    <t xml:space="preserve">104 «Прочие доходы по инвестиционной деятельности»;</t>
  </si>
  <si>
    <t xml:space="preserve">100 «Доходы по инвестиционной деятельсности»;</t>
  </si>
  <si>
    <t xml:space="preserve">140 «Прибыль (убыток) от инвестиционной и финансовой деятельности»;</t>
  </si>
  <si>
    <t xml:space="preserve">150 «Прибыль (убыток) до налогообложения»;</t>
  </si>
  <si>
    <t xml:space="preserve">210 «Чистая прибыль (убыток)»;</t>
  </si>
  <si>
    <t xml:space="preserve">240 «Совокупная прибыль (убыток)»</t>
  </si>
  <si>
    <t xml:space="preserve">112 «Прочие расходы по инвестиционной деятельности»;</t>
  </si>
  <si>
    <t xml:space="preserve">110 «Расходы по инвестиционной деятельности»;</t>
  </si>
  <si>
    <t xml:space="preserve">240 «Совокупная прибыль (убыток)»;</t>
  </si>
  <si>
    <t xml:space="preserve">Отчет об изменении собственного капитала (графы 7 «Добавочный капитал» и 10 «Итого»</t>
  </si>
  <si>
    <t xml:space="preserve">150 «За январь –декабрь 2023 года увеличение собственного капитала-всего»,152 «переоценка долгосрочных активов»</t>
  </si>
  <si>
    <t xml:space="preserve">200 «Остаток на 31.12.2023»</t>
  </si>
  <si>
    <t xml:space="preserve">       Стоимость полностью самортизированных ОС, находящихся в эксплуатации на 31.12.2023 года составляет 1577  тыс. рублей, на 31.12.2022 года – 2632 тыс. рублей.
</t>
  </si>
  <si>
    <t xml:space="preserve">      Сумма обязательств по приобретению основных средств на 31.12.2023 г. составила 205 тыс. рублей (на 31.12.2022 г. – 452 тыс. рублей).
</t>
  </si>
  <si>
    <t xml:space="preserve">Инвестиционная недвижимость
</t>
  </si>
  <si>
    <t xml:space="preserve"> 
</t>
  </si>
  <si>
    <t xml:space="preserve">на 31.12.2022</t>
  </si>
  <si>
    <t xml:space="preserve">на 31.12.2023</t>
  </si>
  <si>
    <t xml:space="preserve">Первоначальная стоимость, тыс.бел.руб.</t>
  </si>
  <si>
    <t xml:space="preserve">Амортизация, тыс.бел.руб.</t>
  </si>
  <si>
    <t xml:space="preserve">Остаточная стоимость, тыс.бел.руб.</t>
  </si>
  <si>
    <t xml:space="preserve">Выручка от сдачи в аренду,тыс.бел.руб.</t>
  </si>
  <si>
    <t xml:space="preserve">Затраты на сдержание, признанные расходами, тыс.бел.руб.</t>
  </si>
  <si>
    <t xml:space="preserve"> Перевода инвестиционной недвижимости в оперционную в 2022 и 2023 годах не производилось.
</t>
  </si>
  <si>
    <t xml:space="preserve">Нематериальные активы
</t>
  </si>
  <si>
    <t xml:space="preserve">Начисление амортизации по нематериальным активам проводилось линейным способом. Диапазон сроков полезного использования - от одного года до пятидесяти лет. Переоценка в 2022 и 2023 годах по НМА не производилась.
</t>
  </si>
  <si>
    <t xml:space="preserve">Группа нематериальных активов</t>
  </si>
  <si>
    <t xml:space="preserve">Первоначальная стоимость на 01.01.2022, тыс.бел.руб.</t>
  </si>
  <si>
    <t xml:space="preserve">Первоначальная стоимость на 01.01.2023, тыс.бел.руб</t>
  </si>
  <si>
    <t xml:space="preserve">Амотризация за январь-декабрь 2022 г., тыс.бел.руб.</t>
  </si>
  <si>
    <t xml:space="preserve">Амотризация за январь-декабрь 2023 г., тыс.бел.руб.</t>
  </si>
  <si>
    <t xml:space="preserve">Остаточная стоимость на 31.12.2022, тыс.бел.руб</t>
  </si>
  <si>
    <t xml:space="preserve">Остаточная стоимость на 31.12.2023, тыс.бел.руб</t>
  </si>
  <si>
    <t xml:space="preserve">Амортизация за январь-декабрь 2022 г.</t>
  </si>
  <si>
    <t xml:space="preserve">Амортизация за январь-декабрь 2023 г.</t>
  </si>
  <si>
    <t xml:space="preserve">Остаточная стоимость на 31.12.2022</t>
  </si>
  <si>
    <t xml:space="preserve">Остаточная стоимость на 31.12.2023</t>
  </si>
  <si>
    <t xml:space="preserve">Искл.права: Патенты и Ноу-хау приобретенные</t>
  </si>
  <si>
    <t xml:space="preserve">Неискл.права: Лицензии на ПО</t>
  </si>
  <si>
    <t xml:space="preserve">Неискл.права: Лицензии, сертиф., разреш. и т.п.</t>
  </si>
  <si>
    <t xml:space="preserve">ИТОГО</t>
  </si>
  <si>
    <t xml:space="preserve">Приобретение за январь-декабрь 2022, тыс.бел.руб.</t>
  </si>
  <si>
    <t xml:space="preserve">Приобретение за январь-декабрь 2023, тыс.бел.руб.</t>
  </si>
  <si>
    <t xml:space="preserve">Выбытие за январь – декабрь 2022, тыс.бел.руб.</t>
  </si>
  <si>
    <t xml:space="preserve">Выбытие за январь – декабрь 2023, тыс.бел.руб.</t>
  </si>
  <si>
    <t xml:space="preserve">Стоимость полностью самортизированных НМА,  находящихся в эксплуатации на 31.12.2023 года составляет 157 тыс.бел.руб., на 31.12.2022 года – 152 тыс.бел.руб.
</t>
  </si>
  <si>
    <t xml:space="preserve">      Информация о резервах по сомнительным долгам
</t>
  </si>
  <si>
    <t xml:space="preserve">      На 01.01.2023 был сформирован резерв по сомнительным долгам в бухгалтерском учете в размере 4973 тыс.бел.руб, восстановление которого в течение периода январь-декабрь 2023 года составило 2128 тыс.бел.руб, что на 162 тыс.бел.руб. больше восстановленных РСД по сравнению с аналогичным периодом 2022 года.
</t>
  </si>
  <si>
    <t xml:space="preserve">Сверка с прим.</t>
  </si>
  <si>
    <t xml:space="preserve">По данным ауд. команды</t>
  </si>
  <si>
    <t xml:space="preserve">       На 31.12.2023 сформирован РСД с учетом остатка ранее сформированного резерва. Сумма РСД на 31.12.2023 года составила 25605 тыс.бел.руб. 71,8% из общей суммы составляет задолженность Связанной стороне 4  - 18382 тыс.бел.руб.
Списания дебиторской задолженности, в т.ч. по связанным сторонам, в 2022 и 2023 годах за счет сформированных резервов по сомнительным долгам не было.</t>
  </si>
  <si>
    <t xml:space="preserve">       Долгосрочная дебиторская задолженность (стр.170 ф.1 баланса на 31.12.2023) 5799 тыс.бел.руб. состоит из задолженности дебиторов, погашение которой планируется более чем через год после отчетной даты, из задолженности дебиторов по судебным приказам, прочей дебиторской задолженности, сформировавшейся по решению суда, уменьшенную на начисленный резерв по сомнительным долгам.
</t>
  </si>
  <si>
    <t xml:space="preserve">Долгосрочная дебиторская задолженность, тыс.бел.руб.. в т.ч.</t>
  </si>
  <si>
    <t xml:space="preserve">2023г.</t>
  </si>
  <si>
    <t xml:space="preserve">2022г.</t>
  </si>
  <si>
    <t xml:space="preserve">Сверка с прим</t>
  </si>
  <si>
    <t xml:space="preserve">Дебиторская задолженность по вынесенным судебным приказам</t>
  </si>
  <si>
    <t xml:space="preserve">Дебиторская задолженность со сроком погашения более года после отчетной даты</t>
  </si>
  <si>
    <t xml:space="preserve">Расчеты с прочими дебиторами (пеня, процены по решению суда)</t>
  </si>
  <si>
    <t xml:space="preserve">Начисленный РСД на 31.12.2023</t>
  </si>
  <si>
    <t xml:space="preserve"> Долгосрочные финансовые вложения</t>
  </si>
  <si>
    <t xml:space="preserve">       Долгосрочные финансовые вложения на 31.12.2023 года составили 28113 тыс.бел.руб. и увеличились по сравнению с аналогичным периодом 2022 года на 6555 тыс.бел.руб.</t>
  </si>
  <si>
    <t xml:space="preserve">Контрагент</t>
  </si>
  <si>
    <t xml:space="preserve">Долгосрочные фин.вложения на 01.01.2022</t>
  </si>
  <si>
    <t xml:space="preserve">Долгосрочные фин.вложения на 01.01.2023</t>
  </si>
  <si>
    <t xml:space="preserve">Вложения в долгосрочные фин.активы 2022 год </t>
  </si>
  <si>
    <t xml:space="preserve">Вложения в долгосрочные фин.активы 2023 год </t>
  </si>
  <si>
    <t xml:space="preserve">Долгосрочные фин.вложения на 31.12.2022</t>
  </si>
  <si>
    <t xml:space="preserve">Долгосрочные фин.вложения на 31.12.2023</t>
  </si>
  <si>
    <t xml:space="preserve">Контрагент 1</t>
  </si>
  <si>
    <t xml:space="preserve">Контрагент 2</t>
  </si>
  <si>
    <t xml:space="preserve">Контрагент 3</t>
  </si>
  <si>
    <t xml:space="preserve">Контрагент 4</t>
  </si>
  <si>
    <t xml:space="preserve">Контрагент 5</t>
  </si>
  <si>
    <t xml:space="preserve">Выбытия долгосрочных финансовых активов в 2023 году не было.
</t>
  </si>
  <si>
    <t xml:space="preserve">ОСВ</t>
  </si>
  <si>
    <t xml:space="preserve">Расшифровка</t>
  </si>
  <si>
    <t xml:space="preserve">Расч.</t>
  </si>
  <si>
    <t xml:space="preserve">Сверка &gt;&gt;&gt;</t>
  </si>
  <si>
    <t xml:space="preserve">Краткосрочные активы
</t>
  </si>
  <si>
    <t xml:space="preserve">Запасы на складах в виде сырья, материалов по сравнению с аналогичным периодом 2022 годом сократились на 49%. Данный показатель связан с окончанием сезона 2023 производства и реализации ХСЗР. Стоимостные показатели запасов и способы оценки приведены в таблице. 
</t>
  </si>
  <si>
    <t xml:space="preserve">ИНФОРМАЦИЯ ПО ЗАПАСАМ</t>
  </si>
  <si>
    <t xml:space="preserve">Наименование запаса</t>
  </si>
  <si>
    <t xml:space="preserve">оценка принятия к учету</t>
  </si>
  <si>
    <t xml:space="preserve">оценка выбытия</t>
  </si>
  <si>
    <t xml:space="preserve">использование счета отклонения для доведения до фактической стоимости запаса</t>
  </si>
  <si>
    <t xml:space="preserve">стоимостная оценка на 31.12.2022 тыс.руб</t>
  </si>
  <si>
    <t xml:space="preserve">стоимостная оценка на 31.12.2023, тыс.руб</t>
  </si>
  <si>
    <t xml:space="preserve">сырье, материалы, топливо, ГСМ</t>
  </si>
  <si>
    <t xml:space="preserve">стандартная (учетная)</t>
  </si>
  <si>
    <t xml:space="preserve">да (10*10; 16*)</t>
  </si>
  <si>
    <t xml:space="preserve">материалы прочие</t>
  </si>
  <si>
    <t xml:space="preserve">по фактической (среднескользящей) цене</t>
  </si>
  <si>
    <t xml:space="preserve">нет</t>
  </si>
  <si>
    <t xml:space="preserve">полуфабрикаты</t>
  </si>
  <si>
    <t xml:space="preserve">да (21*10)</t>
  </si>
  <si>
    <t xml:space="preserve">готовая продукция и товары</t>
  </si>
  <si>
    <t xml:space="preserve">да (41*10; 43*10)</t>
  </si>
  <si>
    <t xml:space="preserve">товары отгруженные</t>
  </si>
  <si>
    <t xml:space="preserve">да (45*10)</t>
  </si>
  <si>
    <t xml:space="preserve">прочие запасы (брак исправимый)</t>
  </si>
  <si>
    <t xml:space="preserve">да (28*10)</t>
  </si>
  <si>
    <t xml:space="preserve">Резервы под снижение стоимости запасов не создавались в связи с тем, что готовую продукцию, в производстве которой будут использованы сырье и материалы, предполагается реализовать по стоимости, равной или превышающей ее фактическую себестоимость, а запасы на складах, которые будут использоваться в хозяйственной деятельности, морально не устарели и без физических повреждений.
</t>
  </si>
  <si>
    <t xml:space="preserve">Запасов, переданных в залог на 31.12.2022 и 31.12.2023 года, нет.
</t>
  </si>
  <si>
    <t xml:space="preserve"> Краткосрочная дебиторская задолженность на 31.12.2023 составляет 85311 тыс.бел.руб., на 31.12.2022 – 36090 тыс.бел.руб. Рост дебиторской задолженности связан отгрузкой ХСЗР в сезоне 2023 года по договорам с условием платежа по отсрочке 127 к.д.
</t>
  </si>
  <si>
    <t xml:space="preserve">Расшифровка строки 250 «Краткосрочная дебиторская задолженность»
</t>
  </si>
  <si>
    <t xml:space="preserve">Краткосрочная дебиторская задолженность,тыс.бел.руб. в т.ч.</t>
  </si>
  <si>
    <t xml:space="preserve">2022 г.</t>
  </si>
  <si>
    <t xml:space="preserve">2023 г.</t>
  </si>
  <si>
    <t xml:space="preserve">Расчеты с поставщиками и подрядчиками</t>
  </si>
  <si>
    <t xml:space="preserve">Расчеты с покупателями и заказчиками</t>
  </si>
  <si>
    <t xml:space="preserve">Расчеты с разными дебиторами и кредиторами</t>
  </si>
  <si>
    <t xml:space="preserve">Расчеты по налогам и сборам, в т.ч.</t>
  </si>
  <si>
    <t xml:space="preserve">- налог на прибыль</t>
  </si>
  <si>
    <t xml:space="preserve">- НДС</t>
  </si>
  <si>
    <t xml:space="preserve">- прочие</t>
  </si>
  <si>
    <t xml:space="preserve">Расчеты с подотчетными лицами</t>
  </si>
  <si>
    <t xml:space="preserve">Расчеты с персоналом по прочим операциям</t>
  </si>
  <si>
    <t xml:space="preserve">В 2023 году выдан краткосрочный займ:
</t>
  </si>
  <si>
    <t xml:space="preserve">-   Контрагенту 6 в сумме 700 тыс.бел.руб. с условием начисления процентов в размере 6% годовых с даты дня выдачи займа. Сумма начисленных процентов за март-декабрь 2023 года составила 26 тыс.бел.руб., сумма возврата займа  - 439 тыс.бел.руб., проценты погашены в сумме 25 тыс.бел.руб.
</t>
  </si>
  <si>
    <t xml:space="preserve">        Долгосрочные и краткосрочные обязательства
</t>
  </si>
  <si>
    <t xml:space="preserve">       Краткосрочная кредиторская задолженность на 31.12.2023 составляет 116 477 тыс.бел.руб., на 31.12.2022 – 39 576 тыс.бел.руб. Основные факторы, повлиявшие на существенное увеличение кредиторской задолженности по сравнению с аналогичным периодом 2022 года:
</t>
  </si>
  <si>
    <t xml:space="preserve"> -  заключение договоров на поставку сырья с условиями оплаты по отсрочке 360 к.д.;
</t>
  </si>
  <si>
    <t xml:space="preserve"> -  долг перед учредителями по выплате начисленных дивидендов.
</t>
  </si>
  <si>
    <t xml:space="preserve">Расшифровка строки 630 «Краткосрочная кредиторская задолженность»
</t>
  </si>
  <si>
    <t xml:space="preserve">Краткосрочная кредиторская задолженность,тыс.бел.руб. в т.ч.</t>
  </si>
  <si>
    <t xml:space="preserve">Авансы полученные</t>
  </si>
  <si>
    <t xml:space="preserve">- НДС </t>
  </si>
  <si>
    <t xml:space="preserve">- налог на доходы нерезидентов </t>
  </si>
  <si>
    <t xml:space="preserve">- транспортный налог </t>
  </si>
  <si>
    <t xml:space="preserve">- подоходный налог </t>
  </si>
  <si>
    <t xml:space="preserve">- экологический налог </t>
  </si>
  <si>
    <t xml:space="preserve">Расчеты по социальному страхованию </t>
  </si>
  <si>
    <t xml:space="preserve">Расчеты с персоналом по оплате труда </t>
  </si>
  <si>
    <t xml:space="preserve">Расчеты с персоналом по прочим операциям </t>
  </si>
  <si>
    <t xml:space="preserve">Расчеты с учредителями </t>
  </si>
  <si>
    <t xml:space="preserve">Выручка
</t>
  </si>
  <si>
    <t xml:space="preserve">       Прослеживается рост выручки по сравнению с аналогичным периодом 2023 года за счет увеличения выручки от реализации продукции собственного производства и сокращением выручки от реализации товаров.</t>
  </si>
  <si>
    <t xml:space="preserve"> По сравнению с аналогичным периодом 2022 года процент экспорта продукции собственного производства вырос на 17,3%, общий процент экспорта по основной выручке вырос на 18,5%.  
</t>
  </si>
  <si>
    <t xml:space="preserve">ок</t>
  </si>
  <si>
    <t xml:space="preserve">январь - декабрь 2022 года</t>
  </si>
  <si>
    <t xml:space="preserve">январь - декабрь 2023 года</t>
  </si>
  <si>
    <t xml:space="preserve">№ п/п</t>
  </si>
  <si>
    <t xml:space="preserve">Вид деятельности</t>
  </si>
  <si>
    <t xml:space="preserve">Выручка без НДС, тыс.руб</t>
  </si>
  <si>
    <t xml:space="preserve">В т.ч. экспорт, тыс.руб</t>
  </si>
  <si>
    <t xml:space="preserve">% экспорта</t>
  </si>
  <si>
    <t xml:space="preserve">Реализация товаров собственного производства</t>
  </si>
  <si>
    <t xml:space="preserve">Оптовая торговля СЗР</t>
  </si>
  <si>
    <t xml:space="preserve">Продажа товара прочего</t>
  </si>
  <si>
    <t xml:space="preserve">Оказание услуг, в т.ч.</t>
  </si>
  <si>
    <t xml:space="preserve">4.1</t>
  </si>
  <si>
    <t xml:space="preserve">Услуги</t>
  </si>
  <si>
    <t xml:space="preserve">4.2</t>
  </si>
  <si>
    <t xml:space="preserve">Консультационные услуги</t>
  </si>
  <si>
    <t xml:space="preserve">        Себестоимость
</t>
  </si>
  <si>
    <t xml:space="preserve">Себестоимость реализованной продукции, товаров и услуг представлена   
</t>
  </si>
  <si>
    <t xml:space="preserve">следующими статьями:
</t>
  </si>
  <si>
    <t xml:space="preserve">Вид затрат</t>
  </si>
  <si>
    <t xml:space="preserve">январь-декабрь 2022, тыс.бел.руб.</t>
  </si>
  <si>
    <t xml:space="preserve">январь-декабрь 2023, тыс.бел.руб.</t>
  </si>
  <si>
    <t xml:space="preserve">Сырье</t>
  </si>
  <si>
    <t xml:space="preserve">Тара и тарные материалы</t>
  </si>
  <si>
    <t xml:space="preserve">Заработная плата и соц.отчисления</t>
  </si>
  <si>
    <t xml:space="preserve">амортизация</t>
  </si>
  <si>
    <t xml:space="preserve">Вспомогательные материалы, энергоресурсы, ремонты</t>
  </si>
  <si>
    <t xml:space="preserve">Прочее</t>
  </si>
  <si>
    <t xml:space="preserve">       Сравнение показателей отчета о прибылях и убытках за 2022 и 2023 годы приведено в Приложении 2.
</t>
  </si>
  <si>
    <t xml:space="preserve">Прил.2. Сравнение показателей</t>
  </si>
  <si>
    <t xml:space="preserve">       По итогам работы за 2023 год убыток после уплаты налога на прибыль по бухгалтерскому учету составил 5 093 тыс.бел.руб.              
</t>
  </si>
  <si>
    <t xml:space="preserve">       Основными факторами, которые привели к убытку, явились:
</t>
  </si>
  <si>
    <t xml:space="preserve">- формирование резерва по сомнительным долгам по дебиторской задолженности Связанной стороне 4 в размере 18382 тыс.бел.руб.;
</t>
  </si>
  <si>
    <t xml:space="preserve">- рост себестоимости по сравнению с 2022 года на 14 %.  Данный фактор связан с закупкой импортного сырья по ценам с привязкой к валюте, с расширением ассортимента выпускаемой продукции со сложным составом рецептуры;
</t>
  </si>
  <si>
    <t xml:space="preserve">- ограничение рентабельности отпускных цен согласно законодательству Республики Беларусь в пределах 20%;
</t>
  </si>
  <si>
    <t xml:space="preserve">- сокращение импорта ХСЗР для последующей реализации;
</t>
  </si>
  <si>
    <t xml:space="preserve">- отсутствие значительного влияния курсовых разниц на финансовый результат в связи с заключением экспортных и внутренних договоров на реализацию ХСЗР в белорусских рублях; 
</t>
  </si>
  <si>
    <t xml:space="preserve">- сокращением прибыли по инвестиционной деятельности по сравнению с аналогичным периодом 2022 года. Уменьшился доход от полученных дивидендов и процентам по депозитам. 
</t>
  </si>
  <si>
    <t xml:space="preserve">         Основным фактором, повлиявшим на отрицательное сальдо прочих доходов и  расходов по текущей деятельности, явилось формирование резерва по сомнительным долгам по дебиторской задолженности. 
</t>
  </si>
  <si>
    <t xml:space="preserve">             Стоимость чистых активов на 31.12.2023 меньше на20855 тыс.бел.руб. по сравнению с 31.12.2022 годом. На уменьшение стоимости чистых активов повлияло начисление дивидендов акционерам АБЦ Компани согласно Протоколу №2 годового общего собрания акционеров и удержание налога на доходы нерезидента с начисленных дивидендов, начисление РСД, уменьшение на конец года запасов на складах в виде сырья и материалов. По итогу 2023 года дивиденды выплачены в сумме 29 144 тыс.бел.руб.
</t>
  </si>
  <si>
    <t xml:space="preserve">чистые активы</t>
  </si>
  <si>
    <t xml:space="preserve">Акционеры</t>
  </si>
  <si>
    <t xml:space="preserve">Сумма дивидендов по решению собрания, тыс.бел.руб.</t>
  </si>
  <si>
    <t xml:space="preserve">Ставка налога</t>
  </si>
  <si>
    <t xml:space="preserve">Статья НК РБ</t>
  </si>
  <si>
    <t xml:space="preserve">Сумма налога, тыс.бел.руб.</t>
  </si>
  <si>
    <t xml:space="preserve">Итого к выплате, тыс.бел.руб.</t>
  </si>
  <si>
    <t xml:space="preserve">Уплачено на 31.12.2023, тыс.бел.руб.</t>
  </si>
  <si>
    <t xml:space="preserve">Сумма дивидендов</t>
  </si>
  <si>
    <t xml:space="preserve">Сумма налога</t>
  </si>
  <si>
    <t xml:space="preserve">Итого к выплате</t>
  </si>
  <si>
    <t xml:space="preserve">Акционер 1</t>
  </si>
  <si>
    <t xml:space="preserve">ст.192 п.п. 1.5</t>
  </si>
  <si>
    <t xml:space="preserve">Акционер 2</t>
  </si>
  <si>
    <t xml:space="preserve">ст. 214 п.6</t>
  </si>
  <si>
    <t xml:space="preserve">     У предприятия имеется контролируемая задолженность (КЗ), согласно ст.171 и 172 НК РБ:
</t>
  </si>
  <si>
    <t xml:space="preserve"> - Лицензионный договор на передачу секрета производства при изготовлении продукции с осуществлением контроля Лицензиаром за качеством выпускаемой продукции. По состоянию на 31.12.2023 года контролируемая задолженность составила 152056 тыс.рос.руб, что эквивалентно 5321 тыс.бел.руб. 
</t>
  </si>
  <si>
    <t xml:space="preserve">Курс на 31.12.2023</t>
  </si>
  <si>
    <t xml:space="preserve">Источник: </t>
  </si>
  <si>
    <t xml:space="preserve">https://www.nbrb.by/statistics/rates/ratesdaily </t>
  </si>
  <si>
    <t xml:space="preserve"> - Лицензионный договор на использование товарного знака. По состоянию на 31.12.2023 года контролируемая задолженность составила 2 тыс.рос.руб, что эквивалентно 0,07 тыс.бел.руб.
</t>
  </si>
  <si>
    <t xml:space="preserve">        Исходя из вышеуказанных данных и расчетов налогооблагаемая прибыль корректировке не подлежит (Приложение 3)
</t>
  </si>
  <si>
    <t xml:space="preserve">Прил.3 Расчет затрат для прибыли</t>
  </si>
  <si>
    <t xml:space="preserve">Операции со связанными сторонами
</t>
  </si>
  <si>
    <t xml:space="preserve">По данным ауд. команды&gt;&gt;&gt;</t>
  </si>
  <si>
    <t xml:space="preserve">Январь – декабрь 2022 года</t>
  </si>
  <si>
    <t xml:space="preserve">Наименование связанных сторон</t>
  </si>
  <si>
    <t xml:space="preserve">Хозяйственная операция со стороны АБЦ Компани</t>
  </si>
  <si>
    <t xml:space="preserve">Обороты за отчетный период, тыс. бел.руб.</t>
  </si>
  <si>
    <t xml:space="preserve">Задолженность на конец отчетного периода, тыс. бел.руб.</t>
  </si>
  <si>
    <t xml:space="preserve">в т.ч. просроченная, тыс. бел.руб.</t>
  </si>
  <si>
    <t xml:space="preserve">Связанная сторона 1</t>
  </si>
  <si>
    <t xml:space="preserve">Получены услуги</t>
  </si>
  <si>
    <t xml:space="preserve">Сдача в аренду имущества</t>
  </si>
  <si>
    <t xml:space="preserve">Оказаны услуги</t>
  </si>
  <si>
    <t xml:space="preserve">Получены дивиденды</t>
  </si>
  <si>
    <t xml:space="preserve">Связанная сторона 2</t>
  </si>
  <si>
    <t xml:space="preserve">Продажа товаров</t>
  </si>
  <si>
    <t xml:space="preserve">Покупка товаров</t>
  </si>
  <si>
    <t xml:space="preserve">Товарный знак</t>
  </si>
  <si>
    <t xml:space="preserve">Роялти по лицензионному договору</t>
  </si>
  <si>
    <t xml:space="preserve">Связанная сторона 3</t>
  </si>
  <si>
    <t xml:space="preserve">Покупка услуг</t>
  </si>
  <si>
    <t xml:space="preserve">Связанная сторона 4</t>
  </si>
  <si>
    <t xml:space="preserve">Январь – декабрь 2023</t>
  </si>
  <si>
    <t xml:space="preserve">Выплачены дивиденды</t>
  </si>
  <si>
    <t xml:space="preserve">*Обороты и задолженность указаны в белорусских рублях по курсу Национально банка Республики Беларусь   
</t>
  </si>
  <si>
    <t xml:space="preserve">  на 31 декабря каждого года соответственно.  
</t>
  </si>
  <si>
    <t xml:space="preserve">Пояснение к корректировке баланса (вступительного сальдо) по состоянию на 31 декабря 2023 года</t>
  </si>
  <si>
    <t xml:space="preserve">      В связи с пересчетом суммы налога на прибыль к уплате по причине применения освобождения  (за 2019-2020 гг.) и льготы (за 2021-2022 гг.) по налогу на прибыль в связи с производством высокотехнологичных товаров возникла необходимость скорректировать сравнительные данные в бухгалтерской отчетности за 2022 и 2023 годы. </t>
  </si>
  <si>
    <t xml:space="preserve">Бухгалтерский баланс, графа 3</t>
  </si>
  <si>
    <t xml:space="preserve">Бухгалтерский баланс, графа 4</t>
  </si>
  <si>
    <t xml:space="preserve">Отчет об изменении собственного капитала</t>
  </si>
  <si>
    <t xml:space="preserve">графа 8</t>
  </si>
  <si>
    <t xml:space="preserve">графа 10</t>
  </si>
  <si>
    <t xml:space="preserve">Код стр.</t>
  </si>
  <si>
    <t xml:space="preserve">Сумма (увели-</t>
  </si>
  <si>
    <t xml:space="preserve">чение (+),</t>
  </si>
  <si>
    <t xml:space="preserve">умень-</t>
  </si>
  <si>
    <t xml:space="preserve">шение (-))</t>
  </si>
  <si>
    <t xml:space="preserve">+9868</t>
  </si>
  <si>
    <t xml:space="preserve">+7704</t>
  </si>
  <si>
    <t xml:space="preserve">+2163</t>
  </si>
  <si>
    <t xml:space="preserve">События после отчетной даты </t>
  </si>
  <si>
    <t xml:space="preserve">      Событий, произошедших после отчетной даты и до даты утверждения бухгалтерской отчетности, существенно повлиявших на сумму активов, обязательств, собственного капитала, доходов, расходов организации, не было.</t>
  </si>
</sst>
</file>

<file path=xl/styles.xml><?xml version="1.0" encoding="utf-8"?>
<styleSheet xmlns="http://schemas.openxmlformats.org/spreadsheetml/2006/main">
  <numFmts count="19">
    <numFmt numFmtId="164" formatCode="General"/>
    <numFmt numFmtId="165" formatCode="#,##0"/>
    <numFmt numFmtId="166" formatCode="#,##0.00"/>
    <numFmt numFmtId="167" formatCode="_-* #,##0.00&quot; ₽&quot;_-;\-* #,##0.00&quot; ₽&quot;_-;_-* \-??&quot; ₽&quot;_-;_-@_-"/>
    <numFmt numFmtId="168" formatCode="@"/>
    <numFmt numFmtId="169" formatCode="_(#,##0_);\(#,##0\);_(* \-??_);_(@_)"/>
    <numFmt numFmtId="170" formatCode="#,##0.0000"/>
    <numFmt numFmtId="171" formatCode="\(#,##0\);\(#,##0\);_(* \-??_);_(@_)"/>
    <numFmt numFmtId="172" formatCode="_-* #,##0.00_-;\-* #,##0.00_-;_-* \-??_-;_-@_-"/>
    <numFmt numFmtId="173" formatCode="_-* #,##0_-;\-* #,##0_-;_-* \-??_-;_-@_-"/>
    <numFmt numFmtId="174" formatCode="_-* #,##0_-;\-* #,##0_-;_-* \-_-;_-@_-"/>
    <numFmt numFmtId="175" formatCode="_-* #,##0.0_-;\-* #,##0.0_-;_-* \-??_-;_-@_-"/>
    <numFmt numFmtId="176" formatCode="_-* #,##0.00000_-;\-* #,##0.00000_-;_-* \-_-;_-@_-"/>
    <numFmt numFmtId="177" formatCode="0"/>
    <numFmt numFmtId="178" formatCode="#,##0.0"/>
    <numFmt numFmtId="179" formatCode="0.00%"/>
    <numFmt numFmtId="180" formatCode="0.0%"/>
    <numFmt numFmtId="181" formatCode="0%"/>
    <numFmt numFmtId="182" formatCode="General"/>
  </numFmts>
  <fonts count="26">
    <font>
      <sz val="11"/>
      <color rgb="FF000000"/>
      <name val="Calibri"/>
      <family val="2"/>
    </font>
    <font>
      <sz val="10"/>
      <name val="Arial"/>
      <family val="0"/>
    </font>
    <font>
      <sz val="10"/>
      <name val="Arial"/>
      <family val="0"/>
    </font>
    <font>
      <sz val="10"/>
      <name val="Arial"/>
      <family val="0"/>
    </font>
    <font>
      <sz val="10"/>
      <color rgb="FF000000"/>
      <name val="Arial"/>
      <family val="2"/>
      <charset val="204"/>
    </font>
    <font>
      <sz val="11"/>
      <color rgb="FF000000"/>
      <name val="Calibri"/>
      <family val="2"/>
      <charset val="204"/>
    </font>
    <font>
      <sz val="10"/>
      <name val="Times New Roman"/>
      <family val="1"/>
      <charset val="204"/>
    </font>
    <font>
      <sz val="10"/>
      <color rgb="FFFF0000"/>
      <name val="Arial"/>
      <family val="2"/>
      <charset val="204"/>
    </font>
    <font>
      <sz val="10"/>
      <name val="Arial"/>
      <family val="2"/>
      <charset val="204"/>
    </font>
    <font>
      <b val="true"/>
      <sz val="10"/>
      <name val="Arial"/>
      <family val="2"/>
      <charset val="204"/>
    </font>
    <font>
      <b val="true"/>
      <sz val="10"/>
      <color rgb="FFFF0000"/>
      <name val="Arial"/>
      <family val="2"/>
      <charset val="204"/>
    </font>
    <font>
      <b val="true"/>
      <sz val="10"/>
      <color rgb="FF000000"/>
      <name val="Arial"/>
      <family val="2"/>
      <charset val="204"/>
    </font>
    <font>
      <sz val="10"/>
      <color rgb="FF800080"/>
      <name val="Arial"/>
      <family val="2"/>
      <charset val="204"/>
    </font>
    <font>
      <sz val="10"/>
      <color rgb="FF0000FF"/>
      <name val="Arial"/>
      <family val="2"/>
      <charset val="204"/>
    </font>
    <font>
      <i val="true"/>
      <sz val="10"/>
      <color rgb="FFFF0000"/>
      <name val="Arial"/>
      <family val="2"/>
      <charset val="204"/>
    </font>
    <font>
      <sz val="10"/>
      <color rgb="FF993300"/>
      <name val="Arial"/>
      <family val="2"/>
      <charset val="204"/>
    </font>
    <font>
      <b val="true"/>
      <sz val="10"/>
      <color rgb="FF0000FF"/>
      <name val="Arial"/>
      <family val="2"/>
      <charset val="204"/>
    </font>
    <font>
      <i val="true"/>
      <sz val="10"/>
      <color rgb="FF0000FF"/>
      <name val="Arial"/>
      <family val="2"/>
      <charset val="204"/>
    </font>
    <font>
      <sz val="10"/>
      <color rgb="FF333333"/>
      <name val="Arial"/>
      <family val="2"/>
      <charset val="204"/>
    </font>
    <font>
      <b val="true"/>
      <sz val="10"/>
      <color rgb="FF333333"/>
      <name val="Arial"/>
      <family val="2"/>
      <charset val="204"/>
    </font>
    <font>
      <b val="true"/>
      <sz val="10"/>
      <color rgb="FF008000"/>
      <name val="Arial"/>
      <family val="2"/>
      <charset val="204"/>
    </font>
    <font>
      <i val="true"/>
      <sz val="10"/>
      <color rgb="FF000000"/>
      <name val="Arial"/>
      <family val="2"/>
      <charset val="204"/>
    </font>
    <font>
      <sz val="10"/>
      <color rgb="FF008000"/>
      <name val="Arial"/>
      <family val="2"/>
      <charset val="204"/>
    </font>
    <font>
      <u val="single"/>
      <sz val="10"/>
      <color rgb="FF0066CC"/>
      <name val="Arial"/>
      <family val="2"/>
      <charset val="204"/>
    </font>
    <font>
      <u val="single"/>
      <sz val="11"/>
      <color rgb="FF0066CC"/>
      <name val="Calibri"/>
      <family val="2"/>
    </font>
    <font>
      <b val="true"/>
      <i val="true"/>
      <sz val="10"/>
      <color rgb="FF0000FF"/>
      <name val="Arial"/>
      <family val="2"/>
      <charset val="204"/>
    </font>
  </fonts>
  <fills count="5">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true" indent="0" shrinkToFit="false"/>
      <protection locked="true" hidden="false"/>
    </xf>
    <xf numFmtId="164" fontId="12" fillId="2" borderId="0" applyFont="true" applyBorder="false" applyAlignment="false" applyProtection="false"/>
    <xf numFmtId="164" fontId="15" fillId="3"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17"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17" applyFont="true" applyBorder="true" applyAlignment="true" applyProtection="true">
      <alignment horizontal="general" vertical="top"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9" fontId="9" fillId="0" borderId="4" xfId="0" applyFont="true" applyBorder="true" applyAlignment="true" applyProtection="false">
      <alignment horizontal="general" vertical="bottom" textRotation="0" wrapText="true" indent="0" shrinkToFit="false"/>
      <protection locked="true" hidden="false"/>
    </xf>
    <xf numFmtId="169" fontId="9" fillId="0" borderId="5"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7" fillId="0" borderId="1" xfId="26" applyFont="true" applyBorder="true" applyAlignment="true" applyProtection="true">
      <alignment horizontal="center" vertical="bottom" textRotation="0" wrapText="true" indent="0" shrinkToFit="false"/>
      <protection locked="true" hidden="false"/>
    </xf>
    <xf numFmtId="166" fontId="7" fillId="0" borderId="0" xfId="26" applyFont="true" applyBorder="true" applyAlignment="true" applyProtection="true">
      <alignment horizontal="center" vertical="bottom" textRotation="0" wrapText="true" indent="0" shrinkToFit="false"/>
      <protection locked="true" hidden="false"/>
    </xf>
    <xf numFmtId="170" fontId="8" fillId="0" borderId="0" xfId="0" applyFont="true" applyBorder="false" applyAlignment="true" applyProtection="false">
      <alignment horizontal="general" vertical="bottom" textRotation="0" wrapText="true" indent="0" shrinkToFit="false"/>
      <protection locked="true" hidden="false"/>
    </xf>
    <xf numFmtId="166" fontId="7" fillId="0" borderId="1" xfId="26" applyFont="true" applyBorder="true" applyAlignment="true" applyProtection="tru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7" fillId="0" borderId="0" xfId="25" applyFont="false" applyBorder="false" applyAlignment="fals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9" fontId="11" fillId="0" borderId="4" xfId="0" applyFont="true" applyBorder="true" applyAlignment="true" applyProtection="false">
      <alignment horizontal="general" vertical="bottom" textRotation="0" wrapText="true" indent="0" shrinkToFit="false"/>
      <protection locked="true" hidden="false"/>
    </xf>
    <xf numFmtId="166" fontId="7" fillId="0" borderId="0" xfId="25" applyFont="false" applyBorder="false" applyAlignment="true" applyProtection="false">
      <alignment horizontal="center"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9" fontId="9" fillId="0" borderId="8" xfId="0" applyFont="true" applyBorder="true" applyAlignment="true" applyProtection="false">
      <alignment horizontal="general" vertical="bottom" textRotation="0" wrapText="true" indent="0" shrinkToFit="false"/>
      <protection locked="true" hidden="false"/>
    </xf>
    <xf numFmtId="166" fontId="12" fillId="0" borderId="2" xfId="26" applyFont="false" applyBorder="true" applyAlignment="true" applyProtection="true">
      <alignment horizontal="center" vertical="bottom" textRotation="0" wrapText="false" indent="0" shrinkToFit="false"/>
      <protection locked="true" hidden="false"/>
    </xf>
    <xf numFmtId="171" fontId="9" fillId="0" borderId="8" xfId="0" applyFont="true" applyBorder="true" applyAlignment="true" applyProtection="false">
      <alignment horizontal="general" vertical="bottom" textRotation="0" wrapText="true" indent="0" shrinkToFit="false"/>
      <protection locked="true" hidden="false"/>
    </xf>
    <xf numFmtId="171" fontId="9" fillId="0" borderId="9" xfId="0" applyFont="true" applyBorder="true" applyAlignment="true" applyProtection="false">
      <alignment horizontal="general" vertical="bottom" textRotation="0" wrapText="true" indent="0" shrinkToFit="false"/>
      <protection locked="true" hidden="false"/>
    </xf>
    <xf numFmtId="169" fontId="9" fillId="0" borderId="9"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6" fontId="7" fillId="0" borderId="0" xfId="26" applyFont="true" applyBorder="true" applyAlignment="true" applyProtection="true">
      <alignment horizontal="center" vertical="bottom" textRotation="0" wrapText="false" indent="0" shrinkToFit="false"/>
      <protection locked="true" hidden="false"/>
    </xf>
    <xf numFmtId="173" fontId="7" fillId="0" borderId="1" xfId="15" applyFont="true" applyBorder="true" applyAlignment="true" applyProtection="true">
      <alignment horizontal="center" vertical="bottom" textRotation="0" wrapText="tru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left" vertical="center" textRotation="0" wrapText="false" indent="0" shrinkToFit="false"/>
      <protection locked="true" hidden="false"/>
    </xf>
    <xf numFmtId="168" fontId="9" fillId="0" borderId="8"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9" fontId="9" fillId="0" borderId="2" xfId="0" applyFont="true" applyBorder="true" applyAlignment="true" applyProtection="false">
      <alignment horizontal="general" vertical="bottom" textRotation="0" wrapText="true" indent="0" shrinkToFit="false"/>
      <protection locked="true" hidden="false"/>
    </xf>
    <xf numFmtId="169" fontId="9" fillId="0" borderId="7"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general" vertical="bottom" textRotation="0" wrapText="true" indent="0" shrinkToFit="false"/>
      <protection locked="true" hidden="false"/>
    </xf>
    <xf numFmtId="169" fontId="8" fillId="0" borderId="2" xfId="0" applyFont="true" applyBorder="true" applyAlignment="true" applyProtection="false">
      <alignment horizontal="general" vertical="bottom" textRotation="0" wrapText="true" indent="0" shrinkToFit="false"/>
      <protection locked="true" hidden="false"/>
    </xf>
    <xf numFmtId="169" fontId="8" fillId="0" borderId="7" xfId="0" applyFont="true" applyBorder="true" applyAlignment="true" applyProtection="false">
      <alignment horizontal="general" vertical="bottom" textRotation="0" wrapText="true" indent="0" shrinkToFit="false"/>
      <protection locked="true" hidden="false"/>
    </xf>
    <xf numFmtId="171" fontId="8" fillId="0" borderId="1" xfId="0" applyFont="true" applyBorder="true" applyAlignment="true" applyProtection="false">
      <alignment horizontal="general" vertical="bottom" textRotation="0" wrapText="true" indent="0" shrinkToFit="false"/>
      <protection locked="true" hidden="false"/>
    </xf>
    <xf numFmtId="171" fontId="8" fillId="0" borderId="2" xfId="0" applyFont="true" applyBorder="true" applyAlignment="true" applyProtection="false">
      <alignment horizontal="general" vertical="bottom" textRotation="0" wrapText="true" indent="0" shrinkToFit="false"/>
      <protection locked="true" hidden="false"/>
    </xf>
    <xf numFmtId="171" fontId="8" fillId="0" borderId="7"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71" fontId="9" fillId="0" borderId="1" xfId="0" applyFont="true" applyBorder="true" applyAlignment="true" applyProtection="false">
      <alignment horizontal="general" vertical="bottom" textRotation="0" wrapText="true" indent="0" shrinkToFit="false"/>
      <protection locked="true" hidden="false"/>
    </xf>
    <xf numFmtId="171" fontId="9" fillId="0" borderId="2" xfId="0" applyFont="true" applyBorder="true" applyAlignment="true" applyProtection="false">
      <alignment horizontal="general" vertical="bottom" textRotation="0" wrapText="true" indent="0" shrinkToFit="false"/>
      <protection locked="true" hidden="false"/>
    </xf>
    <xf numFmtId="171" fontId="9" fillId="0" borderId="7" xfId="0" applyFont="true" applyBorder="true" applyAlignment="true" applyProtection="false">
      <alignment horizontal="general" vertical="bottom" textRotation="0" wrapText="true" indent="0" shrinkToFit="false"/>
      <protection locked="true" hidden="false"/>
    </xf>
    <xf numFmtId="166" fontId="7" fillId="0" borderId="1" xfId="26" applyFont="true" applyBorder="true" applyAlignment="true" applyProtection="true">
      <alignment horizontal="general" vertical="bottom" textRotation="0" wrapText="true" indent="0" shrinkToFit="false"/>
      <protection locked="true" hidden="false"/>
    </xf>
    <xf numFmtId="166" fontId="7" fillId="0" borderId="7" xfId="26" applyFont="true" applyBorder="tru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7"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5" fillId="0" borderId="0" xfId="27" applyFont="fals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justify" vertical="bottom" textRotation="0" wrapText="false" indent="0" shrinkToFit="false"/>
      <protection locked="true" hidden="false"/>
    </xf>
    <xf numFmtId="174" fontId="4" fillId="0" borderId="3" xfId="21" applyFont="true" applyBorder="true" applyAlignment="true" applyProtection="false">
      <alignment horizontal="right" vertical="bottom" textRotation="0" wrapText="false" indent="0" shrinkToFit="false"/>
      <protection locked="true" hidden="false"/>
    </xf>
    <xf numFmtId="174" fontId="4" fillId="0" borderId="0" xfId="21" applyFont="true" applyBorder="false" applyAlignment="false" applyProtection="false">
      <alignment horizontal="general" vertical="bottom" textRotation="0" wrapText="false" indent="0" shrinkToFit="false"/>
      <protection locked="true" hidden="false"/>
    </xf>
    <xf numFmtId="176" fontId="4" fillId="0" borderId="0" xfId="21"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1" fillId="0" borderId="3" xfId="21" applyFont="true" applyBorder="true" applyAlignment="true" applyProtection="false">
      <alignment horizontal="justify" vertical="bottom" textRotation="0" wrapText="false" indent="0" shrinkToFit="false"/>
      <protection locked="true" hidden="false"/>
    </xf>
    <xf numFmtId="174" fontId="11" fillId="0" borderId="3" xfId="21" applyFont="true" applyBorder="true" applyAlignment="true" applyProtection="false">
      <alignment horizontal="right" vertical="bottom" textRotation="0" wrapText="false" indent="0" shrinkToFit="false"/>
      <protection locked="true" hidden="false"/>
    </xf>
    <xf numFmtId="166" fontId="16" fillId="0" borderId="11" xfId="0" applyFont="true" applyBorder="true" applyAlignment="true" applyProtection="fals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74" fontId="4" fillId="0" borderId="3" xfId="21" applyFont="true" applyBorder="true" applyAlignment="true" applyProtection="false">
      <alignment horizontal="left"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74" fontId="11" fillId="0" borderId="3" xfId="21"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27" applyFont="false" applyBorder="true" applyAlignment="true" applyProtection="true">
      <alignment horizontal="general" vertical="bottom"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74" fontId="7" fillId="0" borderId="11" xfId="0" applyFont="true" applyBorder="true" applyAlignment="false" applyProtection="false">
      <alignment horizontal="general" vertical="bottom" textRotation="0" wrapText="false" indent="0" shrinkToFit="false"/>
      <protection locked="true" hidden="false"/>
    </xf>
    <xf numFmtId="165" fontId="16" fillId="0" borderId="0" xfId="25" applyFont="true" applyBorder="false" applyAlignment="true" applyProtection="false">
      <alignment horizontal="left" vertical="bottom" textRotation="0" wrapText="true" indent="0" shrinkToFit="false"/>
      <protection locked="true" hidden="false"/>
    </xf>
    <xf numFmtId="165" fontId="13" fillId="0" borderId="0" xfId="25" applyFont="true" applyBorder="false" applyAlignment="true" applyProtection="false">
      <alignment horizontal="center" vertical="bottom" textRotation="0" wrapText="true" indent="0" shrinkToFit="false"/>
      <protection locked="true" hidden="false"/>
    </xf>
    <xf numFmtId="165" fontId="16" fillId="0" borderId="0" xfId="25" applyFont="true" applyBorder="false" applyAlignment="true" applyProtection="false">
      <alignment horizontal="center" vertical="bottom"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77" fontId="4" fillId="0" borderId="0" xfId="21" applyFont="true" applyBorder="fals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74" fontId="4" fillId="0" borderId="12"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74" fontId="4" fillId="0" borderId="3" xfId="21" applyFont="true" applyBorder="true" applyAlignment="true" applyProtection="false">
      <alignment horizontal="right" vertical="center" textRotation="0" wrapText="true" indent="0" shrinkToFit="false"/>
      <protection locked="true" hidden="false"/>
    </xf>
    <xf numFmtId="174" fontId="4" fillId="0" borderId="3" xfId="21"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right"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74" fontId="4" fillId="0" borderId="0" xfId="21" applyFont="true" applyBorder="false" applyAlignment="true" applyProtection="false">
      <alignment horizontal="right" vertical="center" textRotation="0" wrapText="true" indent="0" shrinkToFit="false"/>
      <protection locked="true" hidden="false"/>
    </xf>
    <xf numFmtId="174" fontId="4"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74" fontId="4" fillId="0" borderId="3" xfId="21" applyFont="true" applyBorder="true" applyAlignment="true" applyProtection="false">
      <alignment horizontal="center" vertical="center" textRotation="0" wrapText="false" indent="0" shrinkToFit="false"/>
      <protection locked="true" hidden="false"/>
    </xf>
    <xf numFmtId="174" fontId="4" fillId="0" borderId="0" xfId="21"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74" fontId="11" fillId="0" borderId="3" xfId="21" applyFont="true" applyBorder="true" applyAlignment="true" applyProtection="false">
      <alignment horizontal="center" vertical="center" textRotation="0" wrapText="false" indent="0" shrinkToFit="false"/>
      <protection locked="true" hidden="false"/>
    </xf>
    <xf numFmtId="166" fontId="10" fillId="0" borderId="0" xfId="21" applyFont="true" applyBorder="false" applyAlignment="true" applyProtection="false">
      <alignment horizontal="center" vertical="center" textRotation="0" wrapText="false" indent="0" shrinkToFit="false"/>
      <protection locked="true" hidden="false"/>
    </xf>
    <xf numFmtId="174" fontId="11" fillId="0" borderId="0" xfId="21" applyFont="true" applyBorder="fals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6" fontId="10" fillId="0" borderId="0" xfId="25" applyFont="true" applyBorder="false" applyAlignment="true" applyProtection="false">
      <alignment horizontal="center" vertical="center" textRotation="0" wrapText="true" indent="0" shrinkToFit="false"/>
      <protection locked="true" hidden="false"/>
    </xf>
    <xf numFmtId="165" fontId="7" fillId="0" borderId="0" xfId="25" applyFont="false" applyBorder="false" applyAlignment="true" applyProtection="false">
      <alignment horizontal="center" vertical="center" textRotation="0" wrapText="true" indent="0" shrinkToFit="false"/>
      <protection locked="true" hidden="false"/>
    </xf>
    <xf numFmtId="166" fontId="7" fillId="0" borderId="0" xfId="25" applyFont="false" applyBorder="fals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74" fontId="18" fillId="0" borderId="3"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8" fontId="13" fillId="0" borderId="0" xfId="0" applyFont="true" applyBorder="false" applyAlignment="true" applyProtection="false">
      <alignment horizontal="center" vertical="center" textRotation="0" wrapText="false" indent="0" shrinkToFit="false"/>
      <protection locked="true" hidden="false"/>
    </xf>
    <xf numFmtId="174" fontId="19" fillId="0" borderId="3" xfId="21" applyFont="true" applyBorder="true" applyAlignment="true" applyProtection="false">
      <alignment horizontal="center" vertical="center" textRotation="0" wrapText="false" indent="0" shrinkToFit="false"/>
      <protection locked="true" hidden="false"/>
    </xf>
    <xf numFmtId="177" fontId="16" fillId="0" borderId="11" xfId="0" applyFont="true" applyBorder="true" applyAlignment="true" applyProtection="false">
      <alignment horizontal="center" vertical="center" textRotation="0" wrapText="false" indent="0" shrinkToFit="false"/>
      <protection locked="true" hidden="false"/>
    </xf>
    <xf numFmtId="174" fontId="4" fillId="0" borderId="12"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4" fillId="0" borderId="12" xfId="21"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false" applyAlignment="true" applyProtection="false">
      <alignment horizontal="left" vertical="top" textRotation="0" wrapText="false" indent="0" shrinkToFit="false"/>
      <protection locked="true" hidden="false"/>
    </xf>
    <xf numFmtId="174" fontId="4" fillId="0" borderId="3" xfId="21" applyFont="true" applyBorder="true" applyAlignment="true" applyProtection="false">
      <alignment horizontal="left" vertical="top" textRotation="0" wrapText="false" indent="0" shrinkToFit="false"/>
      <protection locked="true" hidden="false"/>
    </xf>
    <xf numFmtId="174" fontId="4" fillId="0" borderId="0" xfId="21" applyFont="true" applyBorder="false" applyAlignment="true" applyProtection="false">
      <alignment horizontal="left" vertical="top"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79" fontId="4" fillId="0" borderId="12" xfId="21" applyFont="true" applyBorder="true" applyAlignment="true" applyProtection="false">
      <alignment horizontal="left" vertical="top" textRotation="0" wrapText="false" indent="0" shrinkToFit="false"/>
      <protection locked="true" hidden="false"/>
    </xf>
    <xf numFmtId="180" fontId="7" fillId="0" borderId="0" xfId="21" applyFont="true" applyBorder="false" applyAlignment="true" applyProtection="false">
      <alignment horizontal="left" vertical="top" textRotation="0" wrapText="false" indent="0" shrinkToFit="false"/>
      <protection locked="true" hidden="false"/>
    </xf>
    <xf numFmtId="165" fontId="7" fillId="0" borderId="0" xfId="25" applyFont="false" applyBorder="false" applyAlignment="true" applyProtection="false">
      <alignment horizontal="center"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4" fontId="11" fillId="0" borderId="0" xfId="21" applyFont="true" applyBorder="false" applyAlignment="true" applyProtection="false">
      <alignment horizontal="left" vertical="top" textRotation="0" wrapText="false" indent="0" shrinkToFit="false"/>
      <protection locked="true" hidden="false"/>
    </xf>
    <xf numFmtId="164" fontId="10" fillId="0" borderId="0" xfId="21" applyFont="true" applyBorder="false" applyAlignment="true" applyProtection="false">
      <alignment horizontal="left" vertical="top" textRotation="0" wrapText="false" indent="0" shrinkToFit="false"/>
      <protection locked="true" hidden="false"/>
    </xf>
    <xf numFmtId="164" fontId="11" fillId="0" borderId="3" xfId="21"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left" vertical="top" textRotation="0" wrapText="false" indent="0" shrinkToFit="false"/>
      <protection locked="true" hidden="false"/>
    </xf>
    <xf numFmtId="174" fontId="11" fillId="0" borderId="3" xfId="21" applyFont="true" applyBorder="true" applyAlignment="true" applyProtection="false">
      <alignment horizontal="left" vertical="top" textRotation="0" wrapText="false" indent="0" shrinkToFit="false"/>
      <protection locked="true" hidden="false"/>
    </xf>
    <xf numFmtId="166" fontId="7" fillId="0" borderId="0" xfId="21" applyFont="true" applyBorder="false" applyAlignment="true" applyProtection="false">
      <alignment horizontal="left" vertical="top"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74" fontId="11" fillId="0" borderId="12" xfId="21" applyFont="true" applyBorder="true" applyAlignment="true" applyProtection="false">
      <alignment horizontal="center" vertical="top" textRotation="0" wrapText="false" indent="0" shrinkToFit="false"/>
      <protection locked="true" hidden="false"/>
    </xf>
    <xf numFmtId="166" fontId="7" fillId="0" borderId="0" xfId="21" applyFont="true" applyBorder="false" applyAlignment="true" applyProtection="false">
      <alignment horizontal="center" vertical="top" textRotation="0" wrapText="false" indent="0" shrinkToFit="false"/>
      <protection locked="true" hidden="false"/>
    </xf>
    <xf numFmtId="174" fontId="11" fillId="0" borderId="3" xfId="21"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81" fontId="4" fillId="0" borderId="3" xfId="21" applyFont="true" applyBorder="true" applyAlignment="true" applyProtection="false">
      <alignment horizontal="left" vertical="center" textRotation="0" wrapText="false" indent="0" shrinkToFit="false"/>
      <protection locked="true" hidden="false"/>
    </xf>
    <xf numFmtId="166" fontId="7" fillId="0" borderId="0" xfId="26" applyFont="true" applyBorder="true" applyAlignment="true" applyProtection="true">
      <alignment horizontal="left"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5" fontId="4" fillId="0" borderId="3" xfId="21" applyFont="true" applyBorder="true" applyAlignment="true" applyProtection="false">
      <alignment horizontal="left" vertical="center" textRotation="0" wrapText="false" indent="0" shrinkToFit="false"/>
      <protection locked="true" hidden="false"/>
    </xf>
    <xf numFmtId="165"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74" fontId="4" fillId="0" borderId="12" xfId="21" applyFont="true" applyBorder="true" applyAlignment="true" applyProtection="false">
      <alignment horizontal="left" vertical="center" textRotation="0" wrapText="false" indent="0" shrinkToFit="false"/>
      <protection locked="true" hidden="false"/>
    </xf>
    <xf numFmtId="174" fontId="4" fillId="0" borderId="0" xfId="21" applyFont="true" applyBorder="false" applyAlignment="true" applyProtection="false">
      <alignment horizontal="left" vertical="center" textRotation="0" wrapText="false" indent="0" shrinkToFit="false"/>
      <protection locked="true" hidden="false"/>
    </xf>
    <xf numFmtId="166" fontId="7" fillId="0" borderId="3" xfId="21" applyFont="true" applyBorder="true" applyAlignment="true" applyProtection="false">
      <alignment horizontal="right" vertical="center" textRotation="0" wrapText="false" indent="0" shrinkToFit="false"/>
      <protection locked="true" hidden="false"/>
    </xf>
    <xf numFmtId="166" fontId="4" fillId="0" borderId="0" xfId="21" applyFont="true" applyBorder="fals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25" applyFont="false" applyBorder="false" applyAlignment="true" applyProtection="false">
      <alignment horizontal="right"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81" fontId="4" fillId="0" borderId="12" xfId="21" applyFont="true" applyBorder="true" applyAlignment="true" applyProtection="false">
      <alignment horizontal="left" vertical="center" textRotation="0" wrapText="false" indent="0" shrinkToFit="false"/>
      <protection locked="true" hidden="false"/>
    </xf>
    <xf numFmtId="174" fontId="21"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center" vertical="top" textRotation="0" wrapText="false" indent="0" shrinkToFit="false"/>
      <protection locked="true" hidden="false"/>
    </xf>
    <xf numFmtId="174" fontId="11" fillId="0" borderId="12" xfId="21" applyFont="true" applyBorder="true" applyAlignment="true" applyProtection="false">
      <alignment horizontal="general" vertical="top" textRotation="0" wrapText="false" indent="0" shrinkToFit="false"/>
      <protection locked="true" hidden="false"/>
    </xf>
    <xf numFmtId="166" fontId="7" fillId="0" borderId="0" xfId="21" applyFont="true" applyBorder="false" applyAlignment="true" applyProtection="false">
      <alignment horizontal="general" vertical="top" textRotation="0" wrapText="false" indent="0" shrinkToFit="false"/>
      <protection locked="true" hidden="false"/>
    </xf>
    <xf numFmtId="174" fontId="11" fillId="0" borderId="3" xfId="21" applyFont="true" applyBorder="true" applyAlignment="true" applyProtection="false">
      <alignment horizontal="general" vertical="top" textRotation="0" wrapText="false" indent="0" shrinkToFit="false"/>
      <protection locked="true" hidden="false"/>
    </xf>
    <xf numFmtId="174" fontId="4" fillId="0" borderId="3" xfId="21" applyFont="true" applyBorder="true" applyAlignment="true" applyProtection="false">
      <alignment horizontal="general" vertical="top" textRotation="0" wrapText="false" indent="0" shrinkToFit="false"/>
      <protection locked="true" hidden="false"/>
    </xf>
    <xf numFmtId="174" fontId="4" fillId="0" borderId="12" xfId="21"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4" fontId="11" fillId="0" borderId="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79" fontId="4" fillId="0" borderId="3" xfId="21" applyFont="true" applyBorder="true" applyAlignment="true" applyProtection="false">
      <alignment horizontal="left"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79" fontId="4" fillId="0" borderId="3" xfId="21" applyFont="true" applyBorder="true" applyAlignment="true" applyProtection="false">
      <alignment horizontal="center" vertical="center" textRotation="0" wrapText="false" indent="0" shrinkToFit="false"/>
      <protection locked="true" hidden="false"/>
    </xf>
    <xf numFmtId="181" fontId="7" fillId="0" borderId="0" xfId="21" applyFont="true" applyBorder="false" applyAlignment="true" applyProtection="false">
      <alignment horizontal="center" vertical="center" textRotation="0" wrapText="false" indent="0" shrinkToFit="false"/>
      <protection locked="true" hidden="false"/>
    </xf>
    <xf numFmtId="181" fontId="4" fillId="0" borderId="3" xfId="21"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false" indent="0" shrinkToFit="false"/>
      <protection locked="true" hidden="false"/>
    </xf>
    <xf numFmtId="168" fontId="4" fillId="0" borderId="3" xfId="21" applyFont="true" applyBorder="true" applyAlignment="true" applyProtection="false">
      <alignment horizontal="left" vertical="top" textRotation="0" wrapText="false" indent="0" shrinkToFit="false"/>
      <protection locked="true" hidden="false"/>
    </xf>
    <xf numFmtId="179" fontId="11" fillId="0" borderId="3" xfId="21" applyFont="true" applyBorder="true" applyAlignment="true" applyProtection="false">
      <alignment horizontal="center" vertical="center" textRotation="0" wrapText="false" indent="0" shrinkToFit="false"/>
      <protection locked="true" hidden="false"/>
    </xf>
    <xf numFmtId="181" fontId="11" fillId="0" borderId="3" xfId="21" applyFont="true" applyBorder="true" applyAlignment="true" applyProtection="false">
      <alignment horizontal="center" vertical="center" textRotation="0" wrapText="false" indent="0" shrinkToFit="false"/>
      <protection locked="true" hidden="false"/>
    </xf>
    <xf numFmtId="166" fontId="12" fillId="0" borderId="0" xfId="26" applyFont="false" applyBorder="true" applyAlignment="true" applyProtection="true">
      <alignment horizontal="center" vertical="bottom" textRotation="0" wrapText="true" indent="0" shrinkToFit="false"/>
      <protection locked="true" hidden="false"/>
    </xf>
    <xf numFmtId="164" fontId="11" fillId="0" borderId="3" xfId="21"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6" fontId="7" fillId="0" borderId="0" xfId="21" applyFont="true" applyBorder="false" applyAlignment="true" applyProtection="false">
      <alignment horizontal="right" vertical="top"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81" fontId="17"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3" fillId="0" borderId="0" xfId="21" applyFont="true" applyBorder="false" applyAlignment="true" applyProtection="false">
      <alignment horizontal="left" vertical="center" textRotation="0" wrapText="false" indent="0" shrinkToFit="false"/>
      <protection locked="true" hidden="false"/>
    </xf>
    <xf numFmtId="182" fontId="7" fillId="0" borderId="0" xfId="21"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4" fillId="0" borderId="3" xfId="21" applyFont="true" applyBorder="tru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81" fontId="13" fillId="0" borderId="0" xfId="0" applyFont="true" applyBorder="fals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70" fontId="4" fillId="0" borderId="0" xfId="21" applyFont="true" applyBorder="false" applyAlignment="true" applyProtection="false">
      <alignment horizontal="left" vertical="top" textRotation="0" wrapText="false" indent="0" shrinkToFit="false"/>
      <protection locked="true" hidden="false"/>
    </xf>
    <xf numFmtId="164" fontId="22" fillId="0" borderId="0" xfId="27"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4" fillId="0" borderId="3" xfId="21"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5"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для футинга" xfId="25"/>
    <cellStyle name="Excel_BuiltIn_Плохой" xfId="26"/>
    <cellStyle name="Excel_BuiltIn_Нейтральный" xfId="27"/>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hyperlink" Target="https://www.nbrb.by/statistics/rates/ratesdaily"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4" activeCellId="0" sqref="G4"/>
    </sheetView>
  </sheetViews>
  <sheetFormatPr defaultColWidth="8.76953125" defaultRowHeight="13.2" zeroHeight="false" outlineLevelRow="0" outlineLevelCol="0"/>
  <cols>
    <col collapsed="false" customWidth="false" hidden="false" outlineLevel="0" max="1" min="1" style="1" width="8.76"/>
    <col collapsed="false" customWidth="true" hidden="false" outlineLevel="0" max="2" min="2" style="1" width="48.77"/>
    <col collapsed="false" customWidth="true" hidden="false" outlineLevel="0" max="3" min="3" style="1" width="14.1"/>
    <col collapsed="false" customWidth="true" hidden="false" outlineLevel="0" max="4" min="4" style="1" width="13.76"/>
    <col collapsed="false" customWidth="true" hidden="false" outlineLevel="0" max="5" min="5" style="1" width="12.88"/>
    <col collapsed="false" customWidth="true" hidden="false" outlineLevel="0" max="6" min="6" style="2" width="14.87"/>
    <col collapsed="false" customWidth="true" hidden="false" outlineLevel="0" max="7" min="7" style="3" width="14.1"/>
    <col collapsed="false" customWidth="true" hidden="false" outlineLevel="0" max="8" min="8" style="2" width="8.55"/>
    <col collapsed="false" customWidth="false" hidden="false" outlineLevel="0" max="9" min="9" style="4" width="8.76"/>
    <col collapsed="false" customWidth="true" hidden="false" outlineLevel="0" max="10" min="10" style="2" width="12.55"/>
    <col collapsed="false" customWidth="true" hidden="false" outlineLevel="0" max="11" min="11" style="4" width="10.43"/>
    <col collapsed="false" customWidth="false" hidden="false" outlineLevel="0" max="12" min="12" style="3" width="8.76"/>
    <col collapsed="false" customWidth="false" hidden="false" outlineLevel="0" max="257" min="13" style="1" width="8.76"/>
  </cols>
  <sheetData>
    <row r="1" customFormat="false" ht="12.45" hidden="false" customHeight="true" outlineLevel="0" collapsed="false">
      <c r="B1" s="5"/>
      <c r="C1" s="6"/>
    </row>
    <row r="2" customFormat="false" ht="13.2" hidden="false" customHeight="false" outlineLevel="0" collapsed="false">
      <c r="B2" s="7" t="s">
        <v>0</v>
      </c>
      <c r="F2" s="8" t="s">
        <v>1</v>
      </c>
      <c r="G2" s="8"/>
      <c r="H2" s="8" t="s">
        <v>2</v>
      </c>
      <c r="I2" s="8"/>
      <c r="J2" s="8" t="s">
        <v>3</v>
      </c>
      <c r="K2" s="8"/>
    </row>
    <row r="3" customFormat="false" ht="13.05" hidden="false" customHeight="true" outlineLevel="0" collapsed="false">
      <c r="B3" s="9" t="s">
        <v>4</v>
      </c>
      <c r="C3" s="10" t="s">
        <v>5</v>
      </c>
      <c r="D3" s="11" t="s">
        <v>6</v>
      </c>
      <c r="E3" s="12" t="s">
        <v>7</v>
      </c>
      <c r="F3" s="13" t="s">
        <v>8</v>
      </c>
      <c r="G3" s="14" t="s">
        <v>9</v>
      </c>
      <c r="H3" s="13" t="s">
        <v>8</v>
      </c>
      <c r="I3" s="14" t="s">
        <v>9</v>
      </c>
      <c r="J3" s="13" t="s">
        <v>8</v>
      </c>
      <c r="K3" s="14" t="s">
        <v>9</v>
      </c>
    </row>
    <row r="4" customFormat="false" ht="12.45" hidden="false" customHeight="true" outlineLevel="0" collapsed="false">
      <c r="B4" s="15" t="s">
        <v>10</v>
      </c>
      <c r="C4" s="16" t="n">
        <v>110</v>
      </c>
      <c r="D4" s="17" t="n">
        <v>18755</v>
      </c>
      <c r="E4" s="17" t="n">
        <v>17291</v>
      </c>
      <c r="F4" s="18" t="n">
        <f aca="false">'2'!C94-'2'!C93-'2'!C40+'2'!C39-D4</f>
        <v>0</v>
      </c>
      <c r="G4" s="19" t="n">
        <f aca="false">'2'!B94-'2'!B93-'2'!B40+'2'!B39-E4</f>
        <v>0</v>
      </c>
      <c r="H4" s="3"/>
      <c r="J4" s="3"/>
    </row>
    <row r="5" customFormat="false" ht="12.45" hidden="false" customHeight="true" outlineLevel="0" collapsed="false">
      <c r="B5" s="15" t="s">
        <v>11</v>
      </c>
      <c r="C5" s="16" t="n">
        <v>120</v>
      </c>
      <c r="D5" s="17" t="n">
        <v>39</v>
      </c>
      <c r="E5" s="17" t="n">
        <v>45</v>
      </c>
      <c r="F5" s="18" t="n">
        <f aca="false">'3'!G9-ББ!D5</f>
        <v>0</v>
      </c>
      <c r="G5" s="19" t="n">
        <f aca="false">'3'!F9-ББ!E5</f>
        <v>0</v>
      </c>
    </row>
    <row r="6" customFormat="false" ht="12.45" hidden="false" customHeight="true" outlineLevel="0" collapsed="false">
      <c r="B6" s="15" t="s">
        <v>12</v>
      </c>
      <c r="C6" s="16" t="n">
        <v>130</v>
      </c>
      <c r="D6" s="17" t="n">
        <v>470</v>
      </c>
      <c r="E6" s="17" t="n">
        <v>437</v>
      </c>
      <c r="F6" s="18"/>
      <c r="G6" s="19"/>
    </row>
    <row r="7" customFormat="false" ht="12.45" hidden="false" customHeight="true" outlineLevel="0" collapsed="false">
      <c r="B7" s="15" t="s">
        <v>13</v>
      </c>
      <c r="C7" s="16"/>
      <c r="D7" s="20" t="n">
        <f aca="false">D6-D8-D9-D10</f>
        <v>0</v>
      </c>
      <c r="E7" s="20" t="n">
        <f aca="false">E6-E8-E9-E10</f>
        <v>0</v>
      </c>
      <c r="F7" s="18"/>
      <c r="G7" s="19"/>
    </row>
    <row r="8" customFormat="false" ht="12.45" hidden="false" customHeight="true" outlineLevel="0" collapsed="false">
      <c r="B8" s="15" t="s">
        <v>14</v>
      </c>
      <c r="C8" s="16" t="n">
        <v>131</v>
      </c>
      <c r="D8" s="17" t="n">
        <v>470</v>
      </c>
      <c r="E8" s="17" t="n">
        <v>437</v>
      </c>
      <c r="F8" s="18" t="n">
        <f aca="false">'2'!C137-ББ!D8</f>
        <v>0</v>
      </c>
      <c r="G8" s="19" t="n">
        <f aca="false">'2'!B137-ББ!E8</f>
        <v>0</v>
      </c>
    </row>
    <row r="9" customFormat="false" ht="12.45" hidden="false" customHeight="true" outlineLevel="0" collapsed="false">
      <c r="B9" s="15" t="s">
        <v>15</v>
      </c>
      <c r="C9" s="16" t="n">
        <v>132</v>
      </c>
      <c r="D9" s="17" t="n">
        <v>0</v>
      </c>
      <c r="E9" s="17" t="n">
        <v>0</v>
      </c>
      <c r="F9" s="18"/>
      <c r="G9" s="19"/>
    </row>
    <row r="10" customFormat="false" ht="12.45" hidden="false" customHeight="true" outlineLevel="0" collapsed="false">
      <c r="B10" s="15" t="s">
        <v>16</v>
      </c>
      <c r="C10" s="16" t="n">
        <v>133</v>
      </c>
      <c r="D10" s="17" t="n">
        <v>0</v>
      </c>
      <c r="E10" s="17" t="n">
        <v>0</v>
      </c>
      <c r="F10" s="18"/>
      <c r="G10" s="19"/>
    </row>
    <row r="11" customFormat="false" ht="12.45" hidden="false" customHeight="true" outlineLevel="0" collapsed="false">
      <c r="B11" s="15" t="s">
        <v>17</v>
      </c>
      <c r="C11" s="16" t="n">
        <v>140</v>
      </c>
      <c r="D11" s="17" t="n">
        <v>140</v>
      </c>
      <c r="E11" s="17" t="n">
        <v>133</v>
      </c>
      <c r="F11" s="18"/>
      <c r="G11" s="19"/>
    </row>
    <row r="12" customFormat="false" ht="12.45" hidden="false" customHeight="true" outlineLevel="0" collapsed="false">
      <c r="B12" s="15" t="s">
        <v>18</v>
      </c>
      <c r="C12" s="16" t="n">
        <v>150</v>
      </c>
      <c r="D12" s="17" t="n">
        <v>28113</v>
      </c>
      <c r="E12" s="17" t="n">
        <v>21559</v>
      </c>
      <c r="F12" s="18" t="n">
        <f aca="false">'6'!G12-ББ!D12</f>
        <v>0</v>
      </c>
      <c r="G12" s="19" t="n">
        <f aca="false">'6'!F12-ББ!E12</f>
        <v>0</v>
      </c>
    </row>
    <row r="13" customFormat="false" ht="12.45" hidden="false" customHeight="true" outlineLevel="0" collapsed="false">
      <c r="B13" s="15" t="s">
        <v>19</v>
      </c>
      <c r="C13" s="16" t="n">
        <v>160</v>
      </c>
      <c r="D13" s="17" t="n">
        <v>0</v>
      </c>
      <c r="E13" s="17" t="n">
        <v>0</v>
      </c>
      <c r="F13" s="18"/>
      <c r="G13" s="19"/>
    </row>
    <row r="14" customFormat="false" ht="12.45" hidden="false" customHeight="true" outlineLevel="0" collapsed="false">
      <c r="B14" s="15" t="s">
        <v>20</v>
      </c>
      <c r="C14" s="16" t="n">
        <v>170</v>
      </c>
      <c r="D14" s="21" t="n">
        <v>5799</v>
      </c>
      <c r="E14" s="17" t="n">
        <v>18862</v>
      </c>
      <c r="F14" s="18" t="n">
        <f aca="false">'5'!B12-ББ!D14</f>
        <v>0</v>
      </c>
      <c r="G14" s="19" t="n">
        <f aca="false">'5'!C12-ББ!E14</f>
        <v>0</v>
      </c>
    </row>
    <row r="15" customFormat="false" ht="12.45" hidden="false" customHeight="true" outlineLevel="0" collapsed="false">
      <c r="B15" s="15" t="s">
        <v>21</v>
      </c>
      <c r="C15" s="16" t="n">
        <v>180</v>
      </c>
      <c r="D15" s="17" t="n">
        <v>0</v>
      </c>
      <c r="E15" s="17" t="n">
        <v>0</v>
      </c>
      <c r="F15" s="22"/>
      <c r="G15" s="23"/>
    </row>
    <row r="16" customFormat="false" ht="13.05" hidden="false" customHeight="true" outlineLevel="0" collapsed="false">
      <c r="B16" s="9" t="s">
        <v>22</v>
      </c>
      <c r="C16" s="24" t="n">
        <v>190</v>
      </c>
      <c r="D16" s="25" t="n">
        <v>53316</v>
      </c>
      <c r="E16" s="26" t="n">
        <v>58327</v>
      </c>
      <c r="F16" s="27"/>
      <c r="G16" s="28"/>
    </row>
    <row r="17" customFormat="false" ht="13.05" hidden="false" customHeight="true" outlineLevel="0" collapsed="false">
      <c r="B17" s="29"/>
      <c r="C17" s="30"/>
      <c r="D17" s="20" t="n">
        <f aca="false">SUM(D4:D6,D11:D15)-D16</f>
        <v>0</v>
      </c>
      <c r="E17" s="20" t="n">
        <f aca="false">SUM(E4:E6,E11:E15)-E16</f>
        <v>0</v>
      </c>
      <c r="F17" s="27"/>
      <c r="G17" s="28"/>
    </row>
    <row r="18" customFormat="false" ht="13.05" hidden="false" customHeight="true" outlineLevel="0" collapsed="false">
      <c r="B18" s="29" t="s">
        <v>23</v>
      </c>
      <c r="C18" s="30"/>
      <c r="F18" s="27"/>
      <c r="G18" s="28"/>
    </row>
    <row r="19" customFormat="false" ht="13.2" hidden="false" customHeight="false" outlineLevel="0" collapsed="false">
      <c r="B19" s="15" t="s">
        <v>24</v>
      </c>
      <c r="C19" s="16" t="n">
        <v>210</v>
      </c>
      <c r="D19" s="17" t="n">
        <v>41304</v>
      </c>
      <c r="E19" s="17" t="n">
        <v>64762</v>
      </c>
      <c r="F19" s="18" t="n">
        <f aca="false">SUM('7'!F9:F14)-D19</f>
        <v>0</v>
      </c>
      <c r="G19" s="19" t="n">
        <f aca="false">SUM('7'!E9:E14)-ББ!E19</f>
        <v>0</v>
      </c>
    </row>
    <row r="20" customFormat="false" ht="12.45" hidden="false" customHeight="true" outlineLevel="0" collapsed="false">
      <c r="B20" s="15" t="s">
        <v>13</v>
      </c>
      <c r="C20" s="16"/>
      <c r="D20" s="20" t="n">
        <f aca="false">D19-SUM(D21:D26)</f>
        <v>0</v>
      </c>
      <c r="E20" s="20" t="n">
        <f aca="false">E19-SUM(E21:E26)</f>
        <v>0</v>
      </c>
      <c r="F20" s="18"/>
      <c r="G20" s="19"/>
    </row>
    <row r="21" customFormat="false" ht="12.45" hidden="false" customHeight="true" outlineLevel="0" collapsed="false">
      <c r="B21" s="15" t="s">
        <v>25</v>
      </c>
      <c r="C21" s="16" t="n">
        <v>211</v>
      </c>
      <c r="D21" s="17" t="n">
        <v>20502</v>
      </c>
      <c r="E21" s="17" t="n">
        <v>40143</v>
      </c>
      <c r="F21" s="18" t="n">
        <f aca="false">'7'!F9+'7'!F10-ББ!D21</f>
        <v>0</v>
      </c>
      <c r="G21" s="19" t="n">
        <f aca="false">'7'!E9+'7'!E10-E21</f>
        <v>0</v>
      </c>
    </row>
    <row r="22" customFormat="false" ht="12.45" hidden="false" customHeight="true" outlineLevel="0" collapsed="false">
      <c r="B22" s="15" t="s">
        <v>26</v>
      </c>
      <c r="C22" s="16" t="n">
        <v>212</v>
      </c>
      <c r="D22" s="17" t="n">
        <v>0</v>
      </c>
      <c r="E22" s="17" t="n">
        <v>0</v>
      </c>
      <c r="F22" s="18"/>
      <c r="G22" s="19"/>
    </row>
    <row r="23" customFormat="false" ht="12.45" hidden="false" customHeight="true" outlineLevel="0" collapsed="false">
      <c r="B23" s="15" t="s">
        <v>27</v>
      </c>
      <c r="C23" s="16" t="n">
        <v>213</v>
      </c>
      <c r="D23" s="17" t="n">
        <v>1102</v>
      </c>
      <c r="E23" s="17" t="n">
        <v>4202</v>
      </c>
      <c r="F23" s="18" t="n">
        <f aca="false">'7'!F11-ББ!D23</f>
        <v>0</v>
      </c>
      <c r="G23" s="19" t="n">
        <f aca="false">'7'!E11-ББ!E23</f>
        <v>0</v>
      </c>
    </row>
    <row r="24" customFormat="false" ht="12.45" hidden="false" customHeight="true" outlineLevel="0" collapsed="false">
      <c r="B24" s="15" t="s">
        <v>28</v>
      </c>
      <c r="C24" s="16" t="n">
        <v>214</v>
      </c>
      <c r="D24" s="17" t="n">
        <v>19683</v>
      </c>
      <c r="E24" s="17" t="n">
        <v>19527</v>
      </c>
      <c r="F24" s="18" t="n">
        <f aca="false">'7'!F12-ББ!D24</f>
        <v>0</v>
      </c>
      <c r="G24" s="19" t="n">
        <f aca="false">'7'!E12-ББ!E24</f>
        <v>0</v>
      </c>
    </row>
    <row r="25" customFormat="false" ht="12.45" hidden="false" customHeight="true" outlineLevel="0" collapsed="false">
      <c r="B25" s="15" t="s">
        <v>29</v>
      </c>
      <c r="C25" s="16" t="n">
        <v>215</v>
      </c>
      <c r="D25" s="17" t="n">
        <v>0</v>
      </c>
      <c r="E25" s="17" t="n">
        <v>873</v>
      </c>
      <c r="F25" s="18" t="n">
        <f aca="false">'7'!F13-ББ!D25</f>
        <v>0</v>
      </c>
      <c r="G25" s="19" t="n">
        <f aca="false">'7'!E13-ББ!E25</f>
        <v>0</v>
      </c>
    </row>
    <row r="26" customFormat="false" ht="12.45" hidden="false" customHeight="true" outlineLevel="0" collapsed="false">
      <c r="B26" s="15" t="s">
        <v>30</v>
      </c>
      <c r="C26" s="16" t="n">
        <v>216</v>
      </c>
      <c r="D26" s="17" t="n">
        <v>17</v>
      </c>
      <c r="E26" s="17" t="n">
        <v>17</v>
      </c>
      <c r="F26" s="18" t="n">
        <f aca="false">'7'!F14-ББ!D26</f>
        <v>0</v>
      </c>
      <c r="G26" s="19" t="n">
        <f aca="false">'7'!E14-ББ!E26</f>
        <v>0</v>
      </c>
    </row>
    <row r="27" customFormat="false" ht="12.45" hidden="false" customHeight="true" outlineLevel="0" collapsed="false">
      <c r="B27" s="15" t="s">
        <v>31</v>
      </c>
      <c r="C27" s="16" t="n">
        <v>220</v>
      </c>
      <c r="D27" s="17" t="n">
        <v>0</v>
      </c>
      <c r="E27" s="17" t="n">
        <v>0</v>
      </c>
      <c r="F27" s="18"/>
      <c r="G27" s="19"/>
    </row>
    <row r="28" customFormat="false" ht="12.45" hidden="false" customHeight="true" outlineLevel="0" collapsed="false">
      <c r="B28" s="15" t="s">
        <v>32</v>
      </c>
      <c r="C28" s="16" t="n">
        <v>230</v>
      </c>
      <c r="D28" s="17" t="n">
        <v>38</v>
      </c>
      <c r="E28" s="17" t="n">
        <v>44</v>
      </c>
      <c r="F28" s="18"/>
      <c r="G28" s="19"/>
    </row>
    <row r="29" customFormat="false" ht="12.45" hidden="false" customHeight="true" outlineLevel="0" collapsed="false">
      <c r="B29" s="15" t="s">
        <v>33</v>
      </c>
      <c r="C29" s="16" t="n">
        <v>240</v>
      </c>
      <c r="D29" s="17" t="n">
        <v>408</v>
      </c>
      <c r="E29" s="17" t="n">
        <v>6</v>
      </c>
      <c r="F29" s="18"/>
      <c r="G29" s="19"/>
    </row>
    <row r="30" customFormat="false" ht="12.45" hidden="false" customHeight="true" outlineLevel="0" collapsed="false">
      <c r="B30" s="15" t="s">
        <v>34</v>
      </c>
      <c r="C30" s="16" t="n">
        <v>250</v>
      </c>
      <c r="D30" s="21" t="n">
        <v>85311</v>
      </c>
      <c r="E30" s="17" t="n">
        <v>36090</v>
      </c>
      <c r="F30" s="31" t="n">
        <f aca="false">'7'!C38-ББ!D30</f>
        <v>0</v>
      </c>
      <c r="G30" s="32" t="n">
        <f aca="false">'7'!B38-ББ!E30</f>
        <v>0</v>
      </c>
    </row>
    <row r="31" customFormat="false" ht="12.45" hidden="false" customHeight="true" outlineLevel="0" collapsed="false">
      <c r="B31" s="15" t="s">
        <v>35</v>
      </c>
      <c r="C31" s="16" t="n">
        <v>260</v>
      </c>
      <c r="D31" s="17" t="n">
        <v>265</v>
      </c>
      <c r="E31" s="17" t="n">
        <v>0</v>
      </c>
      <c r="F31" s="18" t="n">
        <f aca="false">'7'!C47-D31</f>
        <v>0.377855887522003</v>
      </c>
      <c r="G31" s="19"/>
    </row>
    <row r="32" customFormat="false" ht="12.45" hidden="false" customHeight="true" outlineLevel="0" collapsed="false">
      <c r="B32" s="15" t="s">
        <v>36</v>
      </c>
      <c r="C32" s="16" t="n">
        <v>270</v>
      </c>
      <c r="D32" s="17" t="n">
        <v>2103</v>
      </c>
      <c r="E32" s="17" t="n">
        <v>17303</v>
      </c>
      <c r="F32" s="17"/>
      <c r="G32" s="33"/>
      <c r="H32" s="34" t="n">
        <f aca="false">ОДДС!D52-ББ!D32</f>
        <v>0</v>
      </c>
      <c r="I32" s="35" t="n">
        <f aca="false">ОДДС!E52-ББ!E32</f>
        <v>0</v>
      </c>
    </row>
    <row r="33" customFormat="false" ht="12.45" hidden="false" customHeight="true" outlineLevel="0" collapsed="false">
      <c r="B33" s="15" t="s">
        <v>37</v>
      </c>
      <c r="C33" s="16" t="n">
        <v>280</v>
      </c>
      <c r="D33" s="17" t="n">
        <v>0</v>
      </c>
      <c r="E33" s="17" t="n">
        <v>0</v>
      </c>
      <c r="F33" s="22"/>
      <c r="G33" s="19"/>
    </row>
    <row r="34" customFormat="false" ht="13.05" hidden="false" customHeight="true" outlineLevel="0" collapsed="false">
      <c r="B34" s="9" t="s">
        <v>38</v>
      </c>
      <c r="C34" s="24" t="n">
        <v>290</v>
      </c>
      <c r="D34" s="25" t="n">
        <v>129429</v>
      </c>
      <c r="E34" s="26" t="n">
        <v>118205</v>
      </c>
      <c r="F34" s="27"/>
      <c r="G34" s="28"/>
    </row>
    <row r="35" customFormat="false" ht="13.2" hidden="false" customHeight="false" outlineLevel="0" collapsed="false">
      <c r="B35" s="9" t="s">
        <v>39</v>
      </c>
      <c r="C35" s="24" t="n">
        <v>300</v>
      </c>
      <c r="D35" s="25" t="n">
        <v>182745</v>
      </c>
      <c r="E35" s="26" t="n">
        <v>176532</v>
      </c>
      <c r="F35" s="27"/>
      <c r="G35" s="28"/>
    </row>
    <row r="36" customFormat="false" ht="13.2" hidden="false" customHeight="false" outlineLevel="0" collapsed="false">
      <c r="B36" s="36" t="s">
        <v>40</v>
      </c>
      <c r="C36" s="37" t="n">
        <f aca="false">D35-D77</f>
        <v>0</v>
      </c>
      <c r="D36" s="37" t="n">
        <f aca="false">D19+SUM(D27:D33)-D34</f>
        <v>0</v>
      </c>
      <c r="E36" s="37" t="n">
        <f aca="false">E19+SUM(E27:E33)-E34</f>
        <v>0</v>
      </c>
      <c r="F36" s="38"/>
      <c r="G36" s="39"/>
    </row>
    <row r="37" customFormat="false" ht="13.2" hidden="false" customHeight="false" outlineLevel="0" collapsed="false">
      <c r="B37" s="15"/>
      <c r="C37" s="37" t="n">
        <f aca="false">E35-E77</f>
        <v>0</v>
      </c>
      <c r="D37" s="37" t="n">
        <f aca="false">D16+D34-D35</f>
        <v>0</v>
      </c>
      <c r="E37" s="37" t="n">
        <f aca="false">E16+E34-E35</f>
        <v>0</v>
      </c>
      <c r="F37" s="22"/>
      <c r="G37" s="23"/>
    </row>
    <row r="38" customFormat="false" ht="12.45" hidden="false" customHeight="true" outlineLevel="0" collapsed="false">
      <c r="B38" s="7" t="s">
        <v>41</v>
      </c>
      <c r="C38" s="40"/>
      <c r="D38" s="41"/>
      <c r="E38" s="6"/>
      <c r="F38" s="22"/>
      <c r="G38" s="23"/>
    </row>
    <row r="39" customFormat="false" ht="13.05" hidden="false" customHeight="true" outlineLevel="0" collapsed="false">
      <c r="B39" s="9" t="s">
        <v>42</v>
      </c>
      <c r="C39" s="42" t="s">
        <v>5</v>
      </c>
      <c r="D39" s="11" t="s">
        <v>6</v>
      </c>
      <c r="E39" s="12" t="s">
        <v>7</v>
      </c>
      <c r="F39" s="27"/>
      <c r="G39" s="28"/>
    </row>
    <row r="40" customFormat="false" ht="12.45" hidden="false" customHeight="true" outlineLevel="0" collapsed="false">
      <c r="B40" s="15" t="s">
        <v>43</v>
      </c>
      <c r="C40" s="16" t="n">
        <v>410</v>
      </c>
      <c r="D40" s="17" t="n">
        <v>4</v>
      </c>
      <c r="E40" s="17" t="n">
        <v>4</v>
      </c>
      <c r="F40" s="22"/>
      <c r="G40" s="23"/>
      <c r="J40" s="43" t="n">
        <f aca="false">ОИК!D65-ББ!D40</f>
        <v>0</v>
      </c>
      <c r="K40" s="35" t="n">
        <f aca="false">ОИК!D34-ББ!E40</f>
        <v>0</v>
      </c>
    </row>
    <row r="41" customFormat="false" ht="12.45" hidden="false" customHeight="true" outlineLevel="0" collapsed="false">
      <c r="B41" s="15" t="s">
        <v>44</v>
      </c>
      <c r="C41" s="16" t="n">
        <v>420</v>
      </c>
      <c r="D41" s="44" t="n">
        <v>0</v>
      </c>
      <c r="E41" s="44" t="n">
        <v>0</v>
      </c>
      <c r="F41" s="22"/>
      <c r="G41" s="23"/>
      <c r="J41" s="43" t="n">
        <f aca="false">ОИК!E65-ББ!D41</f>
        <v>0</v>
      </c>
      <c r="K41" s="35" t="n">
        <f aca="false">ОИК!E34-ББ!E41</f>
        <v>0</v>
      </c>
    </row>
    <row r="42" customFormat="false" ht="12.45" hidden="false" customHeight="true" outlineLevel="0" collapsed="false">
      <c r="B42" s="15" t="s">
        <v>45</v>
      </c>
      <c r="C42" s="16" t="n">
        <v>430</v>
      </c>
      <c r="D42" s="44" t="n">
        <v>0</v>
      </c>
      <c r="E42" s="44" t="n">
        <v>0</v>
      </c>
      <c r="F42" s="22"/>
      <c r="G42" s="23"/>
      <c r="J42" s="43" t="n">
        <f aca="false">ОИК!F65-ББ!D42</f>
        <v>0</v>
      </c>
      <c r="K42" s="35" t="n">
        <f aca="false">ОИК!F34-ББ!E42</f>
        <v>0</v>
      </c>
    </row>
    <row r="43" customFormat="false" ht="12.45" hidden="false" customHeight="true" outlineLevel="0" collapsed="false">
      <c r="B43" s="15" t="s">
        <v>46</v>
      </c>
      <c r="C43" s="16" t="n">
        <v>440</v>
      </c>
      <c r="D43" s="17" t="n">
        <v>0</v>
      </c>
      <c r="E43" s="17" t="n">
        <v>0</v>
      </c>
      <c r="F43" s="22"/>
      <c r="G43" s="23"/>
      <c r="J43" s="43" t="n">
        <f aca="false">ОИК!G65-ББ!D43</f>
        <v>0</v>
      </c>
      <c r="K43" s="35" t="n">
        <f aca="false">ОИК!G34-ББ!E43</f>
        <v>0</v>
      </c>
    </row>
    <row r="44" customFormat="false" ht="12.45" hidden="false" customHeight="true" outlineLevel="0" collapsed="false">
      <c r="B44" s="15" t="s">
        <v>47</v>
      </c>
      <c r="C44" s="16" t="n">
        <v>450</v>
      </c>
      <c r="D44" s="17" t="n">
        <v>10374</v>
      </c>
      <c r="E44" s="17" t="n">
        <v>8598</v>
      </c>
      <c r="F44" s="22"/>
      <c r="G44" s="33"/>
      <c r="J44" s="43" t="n">
        <f aca="false">ОИК!H65-ББ!D44</f>
        <v>0</v>
      </c>
      <c r="K44" s="35" t="n">
        <f aca="false">ОИК!H34-ББ!E44</f>
        <v>0</v>
      </c>
    </row>
    <row r="45" customFormat="false" ht="12.45" hidden="false" customHeight="true" outlineLevel="0" collapsed="false">
      <c r="B45" s="15" t="s">
        <v>48</v>
      </c>
      <c r="C45" s="16" t="n">
        <v>460</v>
      </c>
      <c r="D45" s="17" t="n">
        <v>131388</v>
      </c>
      <c r="E45" s="17" t="n">
        <v>154019</v>
      </c>
      <c r="F45" s="22"/>
      <c r="G45" s="23"/>
      <c r="J45" s="43" t="n">
        <f aca="false">ОИК!I65-ББ!D45</f>
        <v>0</v>
      </c>
      <c r="K45" s="35" t="n">
        <f aca="false">ОИК!I38-ББ!E45</f>
        <v>0</v>
      </c>
    </row>
    <row r="46" customFormat="false" ht="12.45" hidden="false" customHeight="true" outlineLevel="0" collapsed="false">
      <c r="B46" s="15" t="s">
        <v>49</v>
      </c>
      <c r="C46" s="16" t="n">
        <v>470</v>
      </c>
      <c r="D46" s="17" t="n">
        <v>0</v>
      </c>
      <c r="E46" s="17" t="n">
        <v>0</v>
      </c>
      <c r="F46" s="22"/>
      <c r="G46" s="23"/>
      <c r="J46" s="43" t="n">
        <f aca="false">ОИК!J65-ББ!D46</f>
        <v>0</v>
      </c>
      <c r="K46" s="35" t="n">
        <f aca="false">ОИК!J34-ББ!E46</f>
        <v>0</v>
      </c>
    </row>
    <row r="47" customFormat="false" ht="12.45" hidden="false" customHeight="true" outlineLevel="0" collapsed="false">
      <c r="B47" s="15" t="s">
        <v>50</v>
      </c>
      <c r="C47" s="16" t="n">
        <v>480</v>
      </c>
      <c r="D47" s="17" t="n">
        <v>0</v>
      </c>
      <c r="E47" s="17" t="n">
        <v>0</v>
      </c>
      <c r="F47" s="22"/>
      <c r="G47" s="23"/>
    </row>
    <row r="48" customFormat="false" ht="13.05" hidden="false" customHeight="true" outlineLevel="0" collapsed="false">
      <c r="B48" s="9" t="s">
        <v>51</v>
      </c>
      <c r="C48" s="24" t="n">
        <v>490</v>
      </c>
      <c r="D48" s="25" t="n">
        <v>141766</v>
      </c>
      <c r="E48" s="26" t="n">
        <v>162621</v>
      </c>
      <c r="F48" s="27"/>
      <c r="G48" s="28"/>
    </row>
    <row r="49" customFormat="false" ht="13.05" hidden="false" customHeight="true" outlineLevel="0" collapsed="false">
      <c r="B49" s="29"/>
      <c r="C49" s="30"/>
      <c r="D49" s="37" t="n">
        <f aca="false">SUM(D40:D47)-D48</f>
        <v>0</v>
      </c>
      <c r="E49" s="37" t="n">
        <f aca="false">SUM(E40:E47)-E48</f>
        <v>0</v>
      </c>
      <c r="F49" s="27"/>
      <c r="G49" s="28"/>
    </row>
    <row r="50" customFormat="false" ht="13.05" hidden="false" customHeight="true" outlineLevel="0" collapsed="false">
      <c r="B50" s="29" t="s">
        <v>52</v>
      </c>
      <c r="C50" s="30"/>
      <c r="F50" s="27"/>
      <c r="G50" s="28"/>
    </row>
    <row r="51" customFormat="false" ht="12.45" hidden="false" customHeight="true" outlineLevel="0" collapsed="false">
      <c r="B51" s="15" t="s">
        <v>53</v>
      </c>
      <c r="C51" s="16" t="n">
        <v>510</v>
      </c>
      <c r="D51" s="17" t="n">
        <v>0</v>
      </c>
      <c r="E51" s="17" t="n">
        <v>0</v>
      </c>
      <c r="F51" s="22"/>
      <c r="G51" s="23"/>
    </row>
    <row r="52" customFormat="false" ht="12.45" hidden="false" customHeight="true" outlineLevel="0" collapsed="false">
      <c r="B52" s="15" t="s">
        <v>54</v>
      </c>
      <c r="C52" s="16" t="n">
        <v>520</v>
      </c>
      <c r="D52" s="17" t="n">
        <v>0</v>
      </c>
      <c r="E52" s="17" t="n">
        <v>0</v>
      </c>
      <c r="F52" s="22"/>
      <c r="G52" s="23"/>
    </row>
    <row r="53" customFormat="false" ht="12.45" hidden="false" customHeight="true" outlineLevel="0" collapsed="false">
      <c r="B53" s="15" t="s">
        <v>55</v>
      </c>
      <c r="C53" s="16" t="n">
        <v>530</v>
      </c>
      <c r="D53" s="17" t="n">
        <v>0</v>
      </c>
      <c r="E53" s="17" t="n">
        <v>0</v>
      </c>
      <c r="F53" s="22"/>
      <c r="G53" s="23"/>
    </row>
    <row r="54" customFormat="false" ht="12.45" hidden="false" customHeight="true" outlineLevel="0" collapsed="false">
      <c r="B54" s="15" t="s">
        <v>56</v>
      </c>
      <c r="C54" s="16" t="n">
        <v>540</v>
      </c>
      <c r="D54" s="21" t="n">
        <v>0</v>
      </c>
      <c r="E54" s="17" t="n">
        <v>0</v>
      </c>
      <c r="F54" s="22"/>
      <c r="G54" s="23"/>
    </row>
    <row r="55" customFormat="false" ht="12.45" hidden="false" customHeight="true" outlineLevel="0" collapsed="false">
      <c r="B55" s="15" t="s">
        <v>57</v>
      </c>
      <c r="C55" s="16" t="n">
        <v>550</v>
      </c>
      <c r="D55" s="21" t="n">
        <v>0</v>
      </c>
      <c r="E55" s="17" t="n">
        <v>0</v>
      </c>
      <c r="F55" s="22"/>
      <c r="G55" s="23"/>
    </row>
    <row r="56" customFormat="false" ht="12.45" hidden="false" customHeight="true" outlineLevel="0" collapsed="false">
      <c r="B56" s="15" t="s">
        <v>58</v>
      </c>
      <c r="C56" s="16" t="n">
        <v>560</v>
      </c>
      <c r="D56" s="21" t="n">
        <v>38</v>
      </c>
      <c r="E56" s="17" t="n">
        <v>0</v>
      </c>
      <c r="F56" s="22"/>
      <c r="G56" s="23"/>
    </row>
    <row r="57" customFormat="false" ht="13.05" hidden="false" customHeight="true" outlineLevel="0" collapsed="false">
      <c r="B57" s="9" t="s">
        <v>59</v>
      </c>
      <c r="C57" s="24" t="n">
        <v>590</v>
      </c>
      <c r="D57" s="45" t="n">
        <v>38</v>
      </c>
      <c r="E57" s="26" t="n">
        <v>0</v>
      </c>
      <c r="F57" s="27"/>
      <c r="G57" s="28"/>
    </row>
    <row r="58" customFormat="false" ht="13.05" hidden="false" customHeight="true" outlineLevel="0" collapsed="false">
      <c r="B58" s="29"/>
      <c r="C58" s="30"/>
      <c r="D58" s="37" t="n">
        <f aca="false">SUM(D51:D56)-D57</f>
        <v>0</v>
      </c>
      <c r="E58" s="37" t="n">
        <f aca="false">SUM(E51:E56)-E57</f>
        <v>0</v>
      </c>
      <c r="F58" s="27"/>
      <c r="G58" s="28"/>
    </row>
    <row r="59" customFormat="false" ht="13.05" hidden="false" customHeight="true" outlineLevel="0" collapsed="false">
      <c r="B59" s="29" t="s">
        <v>60</v>
      </c>
      <c r="C59" s="30"/>
      <c r="F59" s="27"/>
      <c r="G59" s="28"/>
    </row>
    <row r="60" customFormat="false" ht="12.45" hidden="false" customHeight="true" outlineLevel="0" collapsed="false">
      <c r="B60" s="15" t="s">
        <v>61</v>
      </c>
      <c r="C60" s="16" t="n">
        <v>610</v>
      </c>
      <c r="D60" s="21" t="n">
        <v>0</v>
      </c>
      <c r="E60" s="17" t="n">
        <v>0</v>
      </c>
      <c r="F60" s="22"/>
      <c r="G60" s="23"/>
    </row>
    <row r="61" customFormat="false" ht="12.45" hidden="false" customHeight="true" outlineLevel="0" collapsed="false">
      <c r="B61" s="15" t="s">
        <v>62</v>
      </c>
      <c r="C61" s="16" t="n">
        <v>620</v>
      </c>
      <c r="D61" s="21" t="n">
        <v>0</v>
      </c>
      <c r="E61" s="17" t="n">
        <v>0</v>
      </c>
      <c r="F61" s="22"/>
      <c r="G61" s="23"/>
    </row>
    <row r="62" customFormat="false" ht="12.45" hidden="false" customHeight="true" outlineLevel="0" collapsed="false">
      <c r="B62" s="15" t="s">
        <v>63</v>
      </c>
      <c r="C62" s="16" t="n">
        <v>630</v>
      </c>
      <c r="D62" s="21" t="n">
        <v>40941</v>
      </c>
      <c r="E62" s="17" t="n">
        <v>13911</v>
      </c>
      <c r="F62" s="18" t="n">
        <f aca="false">'8'!C28-ББ!D62</f>
        <v>0</v>
      </c>
      <c r="G62" s="46" t="n">
        <f aca="false">'8'!B28-ББ!E62</f>
        <v>0</v>
      </c>
    </row>
    <row r="63" customFormat="false" ht="12.45" hidden="false" customHeight="true" outlineLevel="0" collapsed="false">
      <c r="B63" s="15" t="s">
        <v>13</v>
      </c>
      <c r="C63" s="16"/>
      <c r="D63" s="21" t="n">
        <v>0</v>
      </c>
      <c r="E63" s="17" t="n">
        <v>0</v>
      </c>
      <c r="F63" s="18"/>
      <c r="G63" s="23"/>
    </row>
    <row r="64" customFormat="false" ht="12.45" hidden="false" customHeight="true" outlineLevel="0" collapsed="false">
      <c r="B64" s="15" t="s">
        <v>64</v>
      </c>
      <c r="C64" s="16" t="n">
        <v>631</v>
      </c>
      <c r="D64" s="21" t="n">
        <v>35532</v>
      </c>
      <c r="E64" s="17" t="n">
        <v>13117</v>
      </c>
      <c r="F64" s="18" t="n">
        <f aca="false">'8'!C14-ББ!D64</f>
        <v>0</v>
      </c>
      <c r="G64" s="46" t="n">
        <f aca="false">'8'!B14-ББ!E64</f>
        <v>0</v>
      </c>
    </row>
    <row r="65" customFormat="false" ht="12.45" hidden="false" customHeight="true" outlineLevel="0" collapsed="false">
      <c r="B65" s="15" t="s">
        <v>65</v>
      </c>
      <c r="C65" s="16" t="n">
        <v>632</v>
      </c>
      <c r="D65" s="21" t="n">
        <v>4</v>
      </c>
      <c r="E65" s="17" t="n">
        <v>16</v>
      </c>
      <c r="F65" s="18" t="n">
        <f aca="false">'8'!C15-ББ!D65</f>
        <v>0</v>
      </c>
      <c r="G65" s="46" t="n">
        <f aca="false">'8'!B15-ББ!E65</f>
        <v>0</v>
      </c>
    </row>
    <row r="66" customFormat="false" ht="12.45" hidden="false" customHeight="true" outlineLevel="0" collapsed="false">
      <c r="B66" s="15" t="s">
        <v>66</v>
      </c>
      <c r="C66" s="16" t="n">
        <v>633</v>
      </c>
      <c r="D66" s="21" t="n">
        <v>489</v>
      </c>
      <c r="E66" s="17" t="n">
        <v>591</v>
      </c>
      <c r="F66" s="18" t="n">
        <f aca="false">'8'!C17-ББ!D66</f>
        <v>0</v>
      </c>
      <c r="G66" s="46" t="n">
        <f aca="false">'8'!B17-ББ!E66</f>
        <v>0</v>
      </c>
    </row>
    <row r="67" customFormat="false" ht="12.45" hidden="false" customHeight="true" outlineLevel="0" collapsed="false">
      <c r="B67" s="15" t="s">
        <v>67</v>
      </c>
      <c r="C67" s="16" t="n">
        <v>634</v>
      </c>
      <c r="D67" s="21" t="n">
        <v>33</v>
      </c>
      <c r="E67" s="17" t="n">
        <v>20</v>
      </c>
      <c r="F67" s="18" t="n">
        <f aca="false">'8'!C24-ББ!D67</f>
        <v>0</v>
      </c>
      <c r="G67" s="46" t="n">
        <f aca="false">'8'!B24-ББ!E67</f>
        <v>0</v>
      </c>
    </row>
    <row r="68" customFormat="false" ht="12.45" hidden="false" customHeight="true" outlineLevel="0" collapsed="false">
      <c r="B68" s="15" t="s">
        <v>68</v>
      </c>
      <c r="C68" s="16" t="n">
        <v>635</v>
      </c>
      <c r="D68" s="21" t="n">
        <v>148</v>
      </c>
      <c r="E68" s="17" t="n">
        <v>151</v>
      </c>
      <c r="F68" s="18" t="n">
        <f aca="false">'8'!C25-ББ!D68</f>
        <v>0</v>
      </c>
      <c r="G68" s="46" t="n">
        <f aca="false">'8'!B25-ББ!E68</f>
        <v>0</v>
      </c>
    </row>
    <row r="69" customFormat="false" ht="12.45" hidden="false" customHeight="true" outlineLevel="0" collapsed="false">
      <c r="B69" s="15" t="s">
        <v>69</v>
      </c>
      <c r="C69" s="16" t="n">
        <v>636</v>
      </c>
      <c r="D69" s="21" t="n">
        <v>0</v>
      </c>
      <c r="E69" s="17" t="n">
        <v>0</v>
      </c>
      <c r="F69" s="18"/>
      <c r="G69" s="46"/>
    </row>
    <row r="70" customFormat="false" ht="12.45" hidden="false" customHeight="true" outlineLevel="0" collapsed="false">
      <c r="B70" s="15" t="s">
        <v>70</v>
      </c>
      <c r="C70" s="16" t="n">
        <v>637</v>
      </c>
      <c r="D70" s="21" t="n">
        <v>4721</v>
      </c>
      <c r="E70" s="17" t="n">
        <v>0</v>
      </c>
      <c r="F70" s="18" t="n">
        <f aca="false">'8'!C27-ББ!D70</f>
        <v>0</v>
      </c>
      <c r="G70" s="46" t="n">
        <f aca="false">'8'!B27-ББ!E70</f>
        <v>0</v>
      </c>
    </row>
    <row r="71" customFormat="false" ht="12.45" hidden="false" customHeight="true" outlineLevel="0" collapsed="false">
      <c r="B71" s="15" t="s">
        <v>71</v>
      </c>
      <c r="C71" s="16" t="n">
        <v>638</v>
      </c>
      <c r="D71" s="21" t="n">
        <v>14</v>
      </c>
      <c r="E71" s="17" t="n">
        <v>16</v>
      </c>
      <c r="F71" s="18" t="n">
        <f aca="false">'8'!C16-ББ!D71</f>
        <v>0</v>
      </c>
      <c r="G71" s="46" t="n">
        <f aca="false">'8'!B16-ББ!E71</f>
        <v>0</v>
      </c>
    </row>
    <row r="72" customFormat="false" ht="12.45" hidden="false" customHeight="true" outlineLevel="0" collapsed="false">
      <c r="B72" s="15" t="s">
        <v>72</v>
      </c>
      <c r="C72" s="16" t="n">
        <v>640</v>
      </c>
      <c r="D72" s="17" t="n">
        <v>0</v>
      </c>
      <c r="E72" s="17" t="n">
        <v>0</v>
      </c>
      <c r="F72" s="18"/>
      <c r="G72" s="23"/>
    </row>
    <row r="73" customFormat="false" ht="12.45" hidden="false" customHeight="true" outlineLevel="0" collapsed="false">
      <c r="B73" s="15" t="s">
        <v>56</v>
      </c>
      <c r="C73" s="16" t="n">
        <v>650</v>
      </c>
      <c r="D73" s="17" t="n">
        <v>0</v>
      </c>
      <c r="E73" s="17" t="n">
        <v>0</v>
      </c>
      <c r="F73" s="22"/>
      <c r="G73" s="23"/>
    </row>
    <row r="74" customFormat="false" ht="12.45" hidden="false" customHeight="true" outlineLevel="0" collapsed="false">
      <c r="B74" s="15" t="s">
        <v>57</v>
      </c>
      <c r="C74" s="16" t="n">
        <v>660</v>
      </c>
      <c r="D74" s="17" t="n">
        <v>0</v>
      </c>
      <c r="E74" s="17" t="n">
        <v>0</v>
      </c>
      <c r="F74" s="22"/>
      <c r="G74" s="23"/>
    </row>
    <row r="75" customFormat="false" ht="12.45" hidden="false" customHeight="true" outlineLevel="0" collapsed="false">
      <c r="B75" s="15" t="s">
        <v>73</v>
      </c>
      <c r="C75" s="16" t="n">
        <v>670</v>
      </c>
      <c r="D75" s="17" t="n">
        <v>0</v>
      </c>
      <c r="E75" s="17" t="n">
        <v>0</v>
      </c>
      <c r="F75" s="22"/>
      <c r="G75" s="23"/>
    </row>
    <row r="76" customFormat="false" ht="13.05" hidden="false" customHeight="true" outlineLevel="0" collapsed="false">
      <c r="B76" s="9" t="s">
        <v>74</v>
      </c>
      <c r="C76" s="24" t="n">
        <v>690</v>
      </c>
      <c r="D76" s="25" t="n">
        <v>40941</v>
      </c>
      <c r="E76" s="26" t="n">
        <v>13911</v>
      </c>
      <c r="F76" s="27"/>
      <c r="G76" s="28"/>
    </row>
    <row r="77" customFormat="false" ht="13.2" hidden="false" customHeight="false" outlineLevel="0" collapsed="false">
      <c r="B77" s="9" t="s">
        <v>39</v>
      </c>
      <c r="C77" s="24" t="n">
        <v>700</v>
      </c>
      <c r="D77" s="25" t="n">
        <v>182745</v>
      </c>
      <c r="E77" s="26" t="n">
        <v>176532</v>
      </c>
      <c r="F77" s="27"/>
      <c r="G77" s="28"/>
    </row>
    <row r="78" customFormat="false" ht="13.2" hidden="false" customHeight="false" outlineLevel="0" collapsed="false">
      <c r="D78" s="37" t="n">
        <f aca="false">SUM(D72:D75)+D62-D76</f>
        <v>0</v>
      </c>
      <c r="E78" s="37" t="n">
        <f aca="false">SUM(E72:E75)+E62-E76</f>
        <v>0</v>
      </c>
    </row>
    <row r="79" customFormat="false" ht="13.2" hidden="false" customHeight="false" outlineLevel="0" collapsed="false">
      <c r="D79" s="37" t="n">
        <f aca="false">D48+D57+D76-D77</f>
        <v>0</v>
      </c>
      <c r="E79" s="37" t="n">
        <f aca="false">E48+E57+E76-E77</f>
        <v>0</v>
      </c>
    </row>
    <row r="80" customFormat="false" ht="13.2" hidden="false" customHeight="false" outlineLevel="0" collapsed="false">
      <c r="D80" s="47" t="n">
        <f aca="false">D77-D35</f>
        <v>0</v>
      </c>
      <c r="E80" s="47" t="n">
        <f aca="false">E77-E35</f>
        <v>0</v>
      </c>
    </row>
  </sheetData>
  <mergeCells count="3">
    <mergeCell ref="F2:G2"/>
    <mergeCell ref="H2:I2"/>
    <mergeCell ref="J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0" activeCellId="0" sqref="H30"/>
    </sheetView>
  </sheetViews>
  <sheetFormatPr defaultColWidth="8.76953125" defaultRowHeight="13.2" zeroHeight="false" outlineLevelRow="0" outlineLevelCol="0"/>
  <cols>
    <col collapsed="false" customWidth="true" hidden="false" outlineLevel="0" max="1" min="1" style="1" width="95.43"/>
    <col collapsed="false" customWidth="true" hidden="false" outlineLevel="0" max="4" min="2" style="1" width="8.87"/>
    <col collapsed="false" customWidth="true" hidden="false" outlineLevel="0" max="5" min="5" style="1" width="13.21"/>
    <col collapsed="false" customWidth="true" hidden="false" outlineLevel="0" max="17" min="6" style="1" width="8.87"/>
    <col collapsed="false" customWidth="false" hidden="false" outlineLevel="0" max="257" min="18" style="1" width="8.76"/>
  </cols>
  <sheetData>
    <row r="1" customFormat="false" ht="13.2" hidden="false" customHeight="false" outlineLevel="0" collapsed="false">
      <c r="A1" s="72" t="s">
        <v>20</v>
      </c>
    </row>
    <row r="2" customFormat="false" ht="13.2" hidden="false" customHeight="false" outlineLevel="0" collapsed="false">
      <c r="A2" s="72"/>
      <c r="L2" s="136"/>
    </row>
    <row r="3" customFormat="false" ht="69.6" hidden="false" customHeight="true" outlineLevel="0" collapsed="false">
      <c r="A3" s="221" t="s">
        <v>355</v>
      </c>
      <c r="B3" s="219"/>
      <c r="C3" s="220"/>
      <c r="D3" s="220"/>
      <c r="E3" s="220"/>
      <c r="F3" s="220"/>
      <c r="G3" s="220"/>
      <c r="H3" s="220"/>
      <c r="I3" s="220"/>
      <c r="J3" s="220"/>
      <c r="K3" s="220"/>
    </row>
    <row r="4" customFormat="false" ht="13.2" hidden="false" customHeight="false" outlineLevel="0" collapsed="false">
      <c r="A4" s="220"/>
      <c r="B4" s="233"/>
      <c r="C4" s="234" t="s">
        <v>177</v>
      </c>
      <c r="D4" s="234"/>
      <c r="E4" s="234"/>
      <c r="F4" s="234"/>
      <c r="G4" s="234"/>
      <c r="H4" s="234"/>
      <c r="I4" s="234"/>
      <c r="J4" s="234"/>
      <c r="K4" s="234"/>
    </row>
    <row r="5" customFormat="false" ht="13.2" hidden="false" customHeight="false" outlineLevel="0" collapsed="false">
      <c r="A5" s="220"/>
      <c r="B5" s="1" t="n">
        <v>5799</v>
      </c>
      <c r="C5" s="46" t="n">
        <f aca="false">B12-B5</f>
        <v>0</v>
      </c>
      <c r="D5" s="231"/>
      <c r="E5" s="231"/>
      <c r="F5" s="231"/>
      <c r="G5" s="231"/>
      <c r="H5" s="231"/>
      <c r="I5" s="231"/>
      <c r="J5" s="231"/>
      <c r="K5" s="231"/>
      <c r="L5" s="137" t="s">
        <v>353</v>
      </c>
      <c r="O5" s="152" t="s">
        <v>272</v>
      </c>
    </row>
    <row r="6" customFormat="false" ht="13.2" hidden="false" customHeight="false" outlineLevel="0" collapsed="false">
      <c r="A6" s="220"/>
      <c r="B6" s="220"/>
      <c r="C6" s="220"/>
      <c r="D6" s="220"/>
      <c r="E6" s="220"/>
      <c r="F6" s="220"/>
      <c r="G6" s="220"/>
      <c r="H6" s="220"/>
      <c r="I6" s="220"/>
      <c r="J6" s="220"/>
      <c r="K6" s="220"/>
    </row>
    <row r="7" customFormat="false" ht="13.8" hidden="false" customHeight="false" outlineLevel="0" collapsed="false">
      <c r="A7" s="235" t="s">
        <v>356</v>
      </c>
      <c r="B7" s="235" t="s">
        <v>357</v>
      </c>
      <c r="C7" s="235" t="s">
        <v>358</v>
      </c>
      <c r="D7" s="219"/>
      <c r="E7" s="130" t="s">
        <v>125</v>
      </c>
      <c r="F7" s="219"/>
      <c r="G7" s="219"/>
      <c r="H7" s="136" t="s">
        <v>359</v>
      </c>
      <c r="L7" s="236" t="n">
        <v>2023</v>
      </c>
      <c r="M7" s="236" t="n">
        <v>2022</v>
      </c>
      <c r="O7" s="161" t="n">
        <v>2023</v>
      </c>
      <c r="P7" s="161" t="n">
        <v>2022</v>
      </c>
    </row>
    <row r="8" customFormat="false" ht="13.2" hidden="false" customHeight="false" outlineLevel="0" collapsed="false">
      <c r="A8" s="237" t="s">
        <v>360</v>
      </c>
      <c r="B8" s="226" t="n">
        <v>22152</v>
      </c>
      <c r="C8" s="226" t="n">
        <v>4484</v>
      </c>
      <c r="D8" s="227"/>
      <c r="E8" s="227"/>
      <c r="F8" s="227"/>
      <c r="G8" s="227"/>
      <c r="L8" s="232" t="n">
        <v>22152</v>
      </c>
      <c r="M8" s="232" t="n">
        <v>4484</v>
      </c>
      <c r="O8" s="86" t="n">
        <f aca="false">B8-L8</f>
        <v>0</v>
      </c>
      <c r="P8" s="86" t="n">
        <f aca="false">C8-M8</f>
        <v>0</v>
      </c>
    </row>
    <row r="9" customFormat="false" ht="13.2" hidden="false" customHeight="false" outlineLevel="0" collapsed="false">
      <c r="A9" s="237" t="s">
        <v>361</v>
      </c>
      <c r="B9" s="226" t="n">
        <v>7897</v>
      </c>
      <c r="C9" s="226" t="n">
        <v>18007</v>
      </c>
      <c r="D9" s="227"/>
      <c r="E9" s="227"/>
      <c r="F9" s="227"/>
      <c r="G9" s="227"/>
      <c r="L9" s="232" t="n">
        <v>7897</v>
      </c>
      <c r="M9" s="232" t="n">
        <v>18007</v>
      </c>
      <c r="O9" s="86" t="n">
        <f aca="false">B9-L9</f>
        <v>0</v>
      </c>
      <c r="P9" s="86" t="n">
        <f aca="false">C9-M9</f>
        <v>0</v>
      </c>
    </row>
    <row r="10" customFormat="false" ht="13.2" hidden="false" customHeight="false" outlineLevel="0" collapsed="false">
      <c r="A10" s="237" t="s">
        <v>362</v>
      </c>
      <c r="B10" s="226" t="n">
        <v>1355</v>
      </c>
      <c r="C10" s="226" t="n">
        <v>1344</v>
      </c>
      <c r="D10" s="227"/>
      <c r="E10" s="227"/>
      <c r="F10" s="227"/>
      <c r="G10" s="227"/>
      <c r="L10" s="232" t="n">
        <v>1355</v>
      </c>
      <c r="M10" s="232" t="n">
        <v>1344</v>
      </c>
      <c r="O10" s="86" t="n">
        <f aca="false">B10-L10</f>
        <v>0</v>
      </c>
      <c r="P10" s="86" t="n">
        <f aca="false">C10-M10</f>
        <v>0</v>
      </c>
    </row>
    <row r="11" customFormat="false" ht="13.2" hidden="false" customHeight="false" outlineLevel="0" collapsed="false">
      <c r="A11" s="237" t="s">
        <v>363</v>
      </c>
      <c r="B11" s="226" t="n">
        <v>-25605</v>
      </c>
      <c r="C11" s="226" t="n">
        <v>-4973</v>
      </c>
      <c r="D11" s="227"/>
      <c r="E11" s="227"/>
      <c r="F11" s="227"/>
      <c r="G11" s="227"/>
      <c r="H11" s="46" t="n">
        <f aca="false">'4'!B9+'5'!B11</f>
        <v>0</v>
      </c>
      <c r="I11" s="46" t="n">
        <f aca="false">'4'!B4+'5'!C11</f>
        <v>0</v>
      </c>
      <c r="J11" s="231"/>
      <c r="K11" s="231"/>
      <c r="L11" s="232" t="n">
        <v>-25605</v>
      </c>
      <c r="M11" s="232" t="n">
        <v>-4973</v>
      </c>
      <c r="O11" s="86" t="n">
        <f aca="false">B11-L11</f>
        <v>0</v>
      </c>
      <c r="P11" s="86" t="n">
        <f aca="false">C11-M11</f>
        <v>0</v>
      </c>
    </row>
    <row r="12" customFormat="false" ht="13.8" hidden="false" customHeight="false" outlineLevel="0" collapsed="false">
      <c r="A12" s="235" t="s">
        <v>344</v>
      </c>
      <c r="B12" s="238" t="n">
        <v>5799</v>
      </c>
      <c r="C12" s="238" t="n">
        <v>18862</v>
      </c>
      <c r="D12" s="233"/>
      <c r="E12" s="239" t="n">
        <f aca="false">ББ!D14-B12</f>
        <v>0</v>
      </c>
      <c r="F12" s="239" t="n">
        <f aca="false">ББ!E14-C12</f>
        <v>0</v>
      </c>
      <c r="G12" s="233"/>
      <c r="L12" s="240" t="n">
        <v>5799</v>
      </c>
      <c r="M12" s="240" t="n">
        <v>18862</v>
      </c>
      <c r="O12" s="241" t="n">
        <f aca="false">B12-L12</f>
        <v>0</v>
      </c>
      <c r="P12" s="241" t="n">
        <f aca="false">C12-M12</f>
        <v>0</v>
      </c>
    </row>
    <row r="13" customFormat="false" ht="13.2" hidden="false" customHeight="false" outlineLevel="0" collapsed="false">
      <c r="A13" s="152" t="s">
        <v>272</v>
      </c>
      <c r="B13" s="46" t="n">
        <f aca="false">SUM(B8:B11)-B12</f>
        <v>0</v>
      </c>
      <c r="C13" s="46" t="n">
        <f aca="false">SUM(C8:C11)-C12</f>
        <v>0</v>
      </c>
      <c r="D13" s="231"/>
      <c r="E13" s="231"/>
      <c r="F13" s="231"/>
      <c r="G13" s="231"/>
      <c r="H13" s="231"/>
      <c r="I13" s="231"/>
      <c r="J13" s="231"/>
      <c r="K13" s="2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9" activeCellId="0" sqref="J19"/>
    </sheetView>
  </sheetViews>
  <sheetFormatPr defaultColWidth="8.76953125" defaultRowHeight="13.2" zeroHeight="false" outlineLevelRow="0" outlineLevelCol="0"/>
  <cols>
    <col collapsed="false" customWidth="true" hidden="false" outlineLevel="0" max="1" min="1" style="1" width="43.66"/>
    <col collapsed="false" customWidth="true" hidden="false" outlineLevel="0" max="7" min="2" style="82" width="17.88"/>
    <col collapsed="false" customWidth="true" hidden="false" outlineLevel="0" max="17" min="8" style="1" width="8.87"/>
    <col collapsed="false" customWidth="false" hidden="false" outlineLevel="0" max="257" min="18" style="1" width="8.76"/>
  </cols>
  <sheetData>
    <row r="1" customFormat="false" ht="13.2" hidden="false" customHeight="false" outlineLevel="0" collapsed="false">
      <c r="A1" s="72" t="s">
        <v>364</v>
      </c>
    </row>
    <row r="3" customFormat="false" ht="40.5" hidden="false" customHeight="true" outlineLevel="0" collapsed="false">
      <c r="A3" s="242" t="s">
        <v>365</v>
      </c>
      <c r="B3" s="242"/>
      <c r="C3" s="242"/>
      <c r="D3" s="242"/>
      <c r="E3" s="130" t="s">
        <v>177</v>
      </c>
      <c r="F3" s="243"/>
      <c r="G3" s="243"/>
      <c r="H3" s="220"/>
      <c r="I3" s="220"/>
    </row>
    <row r="4" customFormat="false" ht="13.2" hidden="false" customHeight="false" outlineLevel="0" collapsed="false">
      <c r="A4" s="220"/>
      <c r="B4" s="244" t="n">
        <v>28113</v>
      </c>
      <c r="C4" s="243"/>
      <c r="D4" s="243"/>
      <c r="E4" s="245" t="n">
        <f aca="false">G12-B4</f>
        <v>0</v>
      </c>
      <c r="F4" s="243"/>
      <c r="G4" s="243"/>
      <c r="H4" s="220"/>
      <c r="I4" s="220"/>
    </row>
    <row r="5" customFormat="false" ht="13.2" hidden="false" customHeight="false" outlineLevel="0" collapsed="false">
      <c r="A5" s="220"/>
      <c r="B5" s="246" t="n">
        <v>6555</v>
      </c>
      <c r="C5" s="243"/>
      <c r="D5" s="243"/>
      <c r="E5" s="245" t="n">
        <f aca="false">E12-B5</f>
        <v>0</v>
      </c>
      <c r="F5" s="243"/>
      <c r="G5" s="243"/>
      <c r="H5" s="220"/>
      <c r="I5" s="220"/>
    </row>
    <row r="6" customFormat="false" ht="52.8" hidden="false" customHeight="false" outlineLevel="0" collapsed="false">
      <c r="A6" s="247" t="s">
        <v>366</v>
      </c>
      <c r="B6" s="248" t="s">
        <v>367</v>
      </c>
      <c r="C6" s="248" t="s">
        <v>368</v>
      </c>
      <c r="D6" s="248" t="s">
        <v>369</v>
      </c>
      <c r="E6" s="248" t="s">
        <v>370</v>
      </c>
      <c r="F6" s="248" t="s">
        <v>371</v>
      </c>
      <c r="G6" s="248" t="s">
        <v>372</v>
      </c>
      <c r="H6" s="152" t="s">
        <v>272</v>
      </c>
      <c r="I6" s="220"/>
      <c r="K6" s="152" t="s">
        <v>125</v>
      </c>
    </row>
    <row r="7" customFormat="false" ht="13.2" hidden="false" customHeight="false" outlineLevel="0" collapsed="false">
      <c r="A7" s="249" t="s">
        <v>373</v>
      </c>
      <c r="B7" s="250" t="n">
        <v>351</v>
      </c>
      <c r="C7" s="251" t="n">
        <v>351</v>
      </c>
      <c r="D7" s="249" t="n">
        <v>0</v>
      </c>
      <c r="E7" s="249" t="n">
        <v>0</v>
      </c>
      <c r="F7" s="249" t="n">
        <v>351</v>
      </c>
      <c r="G7" s="251" t="n">
        <v>351</v>
      </c>
      <c r="H7" s="239" t="n">
        <f aca="false">B7+D7-F7</f>
        <v>0</v>
      </c>
      <c r="I7" s="239" t="n">
        <f aca="false">C7+E7-G7</f>
        <v>0</v>
      </c>
    </row>
    <row r="8" customFormat="false" ht="13.2" hidden="false" customHeight="false" outlineLevel="0" collapsed="false">
      <c r="A8" s="249" t="s">
        <v>374</v>
      </c>
      <c r="B8" s="249" t="n">
        <v>4</v>
      </c>
      <c r="C8" s="251" t="n">
        <v>4</v>
      </c>
      <c r="D8" s="249" t="n">
        <v>0</v>
      </c>
      <c r="E8" s="249" t="n">
        <v>0</v>
      </c>
      <c r="F8" s="249" t="n">
        <v>4</v>
      </c>
      <c r="G8" s="251" t="n">
        <v>4</v>
      </c>
      <c r="H8" s="239" t="n">
        <f aca="false">B8+D8-F8</f>
        <v>0</v>
      </c>
      <c r="I8" s="239" t="n">
        <f aca="false">C8+E8-G8</f>
        <v>0</v>
      </c>
    </row>
    <row r="9" customFormat="false" ht="13.2" hidden="false" customHeight="false" outlineLevel="0" collapsed="false">
      <c r="A9" s="249" t="s">
        <v>375</v>
      </c>
      <c r="B9" s="249" t="n">
        <v>4</v>
      </c>
      <c r="C9" s="251" t="n">
        <v>4</v>
      </c>
      <c r="D9" s="249" t="n">
        <v>0</v>
      </c>
      <c r="E9" s="249" t="n">
        <v>0</v>
      </c>
      <c r="F9" s="249" t="n">
        <v>4</v>
      </c>
      <c r="G9" s="251" t="n">
        <v>4</v>
      </c>
      <c r="H9" s="239" t="n">
        <f aca="false">B9+D9-F9</f>
        <v>0</v>
      </c>
      <c r="I9" s="239" t="n">
        <f aca="false">C9+E9-G9</f>
        <v>0</v>
      </c>
    </row>
    <row r="10" customFormat="false" ht="13.2" hidden="false" customHeight="false" outlineLevel="0" collapsed="false">
      <c r="A10" s="249" t="s">
        <v>376</v>
      </c>
      <c r="B10" s="250" t="n">
        <v>1199</v>
      </c>
      <c r="C10" s="252" t="n">
        <v>6852</v>
      </c>
      <c r="D10" s="250" t="n">
        <v>5654</v>
      </c>
      <c r="E10" s="249" t="n">
        <v>0</v>
      </c>
      <c r="F10" s="250" t="n">
        <v>6853</v>
      </c>
      <c r="G10" s="252" t="n">
        <v>6852</v>
      </c>
      <c r="H10" s="239" t="n">
        <f aca="false">B10+D10-F10</f>
        <v>0</v>
      </c>
      <c r="I10" s="239" t="n">
        <f aca="false">C10+E10-G10</f>
        <v>0</v>
      </c>
    </row>
    <row r="11" customFormat="false" ht="13.2" hidden="false" customHeight="false" outlineLevel="0" collapsed="false">
      <c r="A11" s="249" t="s">
        <v>377</v>
      </c>
      <c r="B11" s="249" t="n">
        <v>0</v>
      </c>
      <c r="C11" s="251" t="n">
        <v>14347</v>
      </c>
      <c r="D11" s="250" t="n">
        <v>14347</v>
      </c>
      <c r="E11" s="250" t="n">
        <v>6555</v>
      </c>
      <c r="F11" s="250" t="n">
        <v>14347</v>
      </c>
      <c r="G11" s="252" t="n">
        <v>20902</v>
      </c>
      <c r="H11" s="239" t="n">
        <f aca="false">B11+D11-F11</f>
        <v>0</v>
      </c>
      <c r="I11" s="239" t="n">
        <f aca="false">C11+E11-G11</f>
        <v>0</v>
      </c>
    </row>
    <row r="12" customFormat="false" ht="13.2" hidden="false" customHeight="false" outlineLevel="0" collapsed="false">
      <c r="A12" s="253" t="s">
        <v>344</v>
      </c>
      <c r="B12" s="254" t="n">
        <v>1558</v>
      </c>
      <c r="C12" s="254" t="n">
        <v>21558</v>
      </c>
      <c r="D12" s="254" t="n">
        <v>20001</v>
      </c>
      <c r="E12" s="254" t="n">
        <v>6555</v>
      </c>
      <c r="F12" s="254" t="n">
        <v>21559</v>
      </c>
      <c r="G12" s="254" t="n">
        <v>28113</v>
      </c>
      <c r="H12" s="239" t="n">
        <f aca="false">B12+D12-F12</f>
        <v>0</v>
      </c>
      <c r="I12" s="239" t="n">
        <f aca="false">C12+E12-G12</f>
        <v>0</v>
      </c>
      <c r="K12" s="86" t="n">
        <f aca="false">ББ!D12-G12</f>
        <v>0</v>
      </c>
      <c r="L12" s="86" t="n">
        <f aca="false">ББ!E12-F12</f>
        <v>0</v>
      </c>
    </row>
    <row r="13" customFormat="false" ht="13.2" hidden="false" customHeight="false" outlineLevel="0" collapsed="false">
      <c r="A13" s="152" t="s">
        <v>272</v>
      </c>
      <c r="B13" s="245" t="n">
        <f aca="false">SUM(B7:B11)-B12</f>
        <v>0</v>
      </c>
      <c r="C13" s="245" t="n">
        <f aca="false">SUM(C7:C11)-C12</f>
        <v>0</v>
      </c>
      <c r="D13" s="245" t="n">
        <f aca="false">SUM(D7:D11)-D12</f>
        <v>0</v>
      </c>
      <c r="E13" s="245" t="n">
        <f aca="false">SUM(E7:E11)-E12</f>
        <v>0</v>
      </c>
      <c r="F13" s="245" t="n">
        <f aca="false">SUM(F7:F11)-F12</f>
        <v>0</v>
      </c>
      <c r="G13" s="245" t="n">
        <f aca="false">SUM(G7:G11)-G12</f>
        <v>0</v>
      </c>
      <c r="H13" s="220"/>
      <c r="I13" s="220"/>
    </row>
    <row r="14" customFormat="false" ht="13.2" hidden="false" customHeight="false" outlineLevel="0" collapsed="false">
      <c r="A14" s="255" t="s">
        <v>378</v>
      </c>
      <c r="B14" s="243"/>
      <c r="C14" s="243"/>
      <c r="D14" s="243"/>
      <c r="E14" s="243"/>
      <c r="F14" s="243"/>
      <c r="G14" s="243"/>
      <c r="H14" s="220"/>
      <c r="I14" s="220"/>
    </row>
    <row r="15" customFormat="false" ht="13.2" hidden="false" customHeight="false" outlineLevel="0" collapsed="false">
      <c r="A15" s="220"/>
      <c r="B15" s="243"/>
      <c r="C15" s="243"/>
      <c r="D15" s="243"/>
      <c r="E15" s="243"/>
      <c r="F15" s="243"/>
      <c r="G15" s="243"/>
      <c r="H15" s="220"/>
      <c r="I15" s="220"/>
    </row>
    <row r="16" customFormat="false" ht="13.2" hidden="false" customHeight="false" outlineLevel="0" collapsed="false">
      <c r="A16" s="136"/>
      <c r="B16" s="243"/>
      <c r="C16" s="243"/>
      <c r="D16" s="243"/>
      <c r="E16" s="243"/>
      <c r="F16" s="243"/>
      <c r="G16" s="243"/>
      <c r="H16" s="220"/>
      <c r="I16" s="220"/>
    </row>
    <row r="17" customFormat="false" ht="13.2" hidden="false" customHeight="false" outlineLevel="0" collapsed="false">
      <c r="A17" s="222" t="s">
        <v>238</v>
      </c>
    </row>
    <row r="18" customFormat="false" ht="13.2" hidden="false" customHeight="false" outlineLevel="0" collapsed="false">
      <c r="B18" s="256" t="s">
        <v>379</v>
      </c>
      <c r="C18" s="256" t="s">
        <v>379</v>
      </c>
      <c r="D18" s="256" t="s">
        <v>380</v>
      </c>
      <c r="E18" s="256" t="s">
        <v>380</v>
      </c>
      <c r="F18" s="256" t="s">
        <v>381</v>
      </c>
      <c r="G18" s="256" t="s">
        <v>381</v>
      </c>
    </row>
    <row r="19" customFormat="false" ht="53.4" hidden="false" customHeight="false" outlineLevel="0" collapsed="false">
      <c r="A19" s="236" t="s">
        <v>366</v>
      </c>
      <c r="B19" s="160" t="s">
        <v>367</v>
      </c>
      <c r="C19" s="160" t="s">
        <v>368</v>
      </c>
      <c r="D19" s="160" t="s">
        <v>369</v>
      </c>
      <c r="E19" s="160" t="s">
        <v>370</v>
      </c>
      <c r="F19" s="160" t="s">
        <v>371</v>
      </c>
      <c r="G19" s="160" t="s">
        <v>372</v>
      </c>
    </row>
    <row r="20" customFormat="false" ht="13.2" hidden="false" customHeight="false" outlineLevel="0" collapsed="false">
      <c r="A20" s="137" t="s">
        <v>373</v>
      </c>
      <c r="B20" s="232" t="n">
        <v>351</v>
      </c>
      <c r="C20" s="232" t="n">
        <v>351</v>
      </c>
      <c r="D20" s="232" t="n">
        <v>0</v>
      </c>
      <c r="E20" s="137" t="n">
        <v>0</v>
      </c>
      <c r="F20" s="232" t="n">
        <v>351</v>
      </c>
      <c r="G20" s="232" t="n">
        <v>351</v>
      </c>
    </row>
    <row r="21" customFormat="false" ht="13.2" hidden="false" customHeight="false" outlineLevel="0" collapsed="false">
      <c r="A21" s="137" t="s">
        <v>374</v>
      </c>
      <c r="B21" s="232" t="n">
        <v>4</v>
      </c>
      <c r="C21" s="232" t="n">
        <v>4</v>
      </c>
      <c r="D21" s="232" t="n">
        <v>0</v>
      </c>
      <c r="E21" s="137" t="n">
        <v>0</v>
      </c>
      <c r="F21" s="232" t="n">
        <v>4</v>
      </c>
      <c r="G21" s="232" t="n">
        <v>4</v>
      </c>
    </row>
    <row r="22" customFormat="false" ht="13.2" hidden="false" customHeight="false" outlineLevel="0" collapsed="false">
      <c r="A22" s="137" t="s">
        <v>375</v>
      </c>
      <c r="B22" s="232" t="n">
        <v>4</v>
      </c>
      <c r="C22" s="232" t="n">
        <v>4</v>
      </c>
      <c r="D22" s="232" t="n">
        <v>0</v>
      </c>
      <c r="E22" s="137" t="n">
        <v>0</v>
      </c>
      <c r="F22" s="232" t="n">
        <v>4</v>
      </c>
      <c r="G22" s="232" t="n">
        <v>4</v>
      </c>
    </row>
    <row r="23" customFormat="false" ht="13.2" hidden="false" customHeight="false" outlineLevel="0" collapsed="false">
      <c r="A23" s="137" t="s">
        <v>376</v>
      </c>
      <c r="B23" s="232" t="n">
        <v>1199</v>
      </c>
      <c r="C23" s="232" t="n">
        <v>6852</v>
      </c>
      <c r="D23" s="232" t="n">
        <v>5654</v>
      </c>
      <c r="E23" s="137" t="n">
        <v>0</v>
      </c>
      <c r="F23" s="232" t="n">
        <v>6853</v>
      </c>
      <c r="G23" s="232" t="n">
        <v>6852</v>
      </c>
    </row>
    <row r="24" customFormat="false" ht="13.2" hidden="false" customHeight="false" outlineLevel="0" collapsed="false">
      <c r="A24" s="137" t="s">
        <v>377</v>
      </c>
      <c r="B24" s="232" t="n">
        <v>0</v>
      </c>
      <c r="C24" s="232" t="n">
        <v>14347</v>
      </c>
      <c r="D24" s="232" t="n">
        <v>14347</v>
      </c>
      <c r="E24" s="232" t="n">
        <v>6555</v>
      </c>
      <c r="F24" s="232" t="n">
        <v>14347</v>
      </c>
      <c r="G24" s="232" t="n">
        <v>20902</v>
      </c>
    </row>
    <row r="25" customFormat="false" ht="13.8" hidden="false" customHeight="false" outlineLevel="0" collapsed="false">
      <c r="A25" s="257" t="s">
        <v>344</v>
      </c>
      <c r="B25" s="258" t="n">
        <v>1558</v>
      </c>
      <c r="C25" s="258" t="n">
        <v>21558</v>
      </c>
      <c r="D25" s="258" t="n">
        <v>20001</v>
      </c>
      <c r="E25" s="258" t="n">
        <v>6555</v>
      </c>
      <c r="F25" s="258" t="n">
        <v>21559</v>
      </c>
      <c r="G25" s="258" t="n">
        <v>28113</v>
      </c>
    </row>
    <row r="26" customFormat="false" ht="13.8" hidden="false" customHeight="false" outlineLevel="0" collapsed="false"/>
    <row r="27" customFormat="false" ht="13.2" hidden="false" customHeight="false" outlineLevel="0" collapsed="false">
      <c r="A27" s="259" t="s">
        <v>382</v>
      </c>
    </row>
    <row r="28" customFormat="false" ht="13.8" hidden="false" customHeight="false" outlineLevel="0" collapsed="false">
      <c r="A28" s="260" t="s">
        <v>366</v>
      </c>
      <c r="B28" s="261" t="s">
        <v>272</v>
      </c>
      <c r="C28" s="261" t="s">
        <v>272</v>
      </c>
      <c r="D28" s="261" t="s">
        <v>272</v>
      </c>
      <c r="E28" s="261" t="s">
        <v>272</v>
      </c>
      <c r="F28" s="261" t="s">
        <v>272</v>
      </c>
      <c r="G28" s="261" t="s">
        <v>272</v>
      </c>
    </row>
    <row r="29" customFormat="false" ht="13.2" hidden="false" customHeight="false" outlineLevel="0" collapsed="false">
      <c r="A29" s="262" t="s">
        <v>373</v>
      </c>
      <c r="B29" s="86" t="n">
        <f aca="false">B7-B20</f>
        <v>0</v>
      </c>
      <c r="C29" s="86" t="n">
        <f aca="false">C7-C20</f>
        <v>0</v>
      </c>
      <c r="D29" s="86" t="n">
        <f aca="false">D7-D20</f>
        <v>0</v>
      </c>
      <c r="E29" s="86" t="n">
        <f aca="false">E7-E20</f>
        <v>0</v>
      </c>
      <c r="F29" s="86" t="n">
        <f aca="false">F7-F20</f>
        <v>0</v>
      </c>
      <c r="G29" s="86" t="n">
        <f aca="false">G7-G20</f>
        <v>0</v>
      </c>
    </row>
    <row r="30" customFormat="false" ht="13.2" hidden="false" customHeight="false" outlineLevel="0" collapsed="false">
      <c r="A30" s="262" t="s">
        <v>374</v>
      </c>
      <c r="B30" s="86" t="n">
        <f aca="false">B8-B21</f>
        <v>0</v>
      </c>
      <c r="C30" s="86" t="n">
        <f aca="false">C8-C21</f>
        <v>0</v>
      </c>
      <c r="D30" s="86" t="n">
        <f aca="false">D8-D21</f>
        <v>0</v>
      </c>
      <c r="E30" s="86" t="n">
        <f aca="false">E8-E21</f>
        <v>0</v>
      </c>
      <c r="F30" s="86" t="n">
        <f aca="false">F8-F21</f>
        <v>0</v>
      </c>
      <c r="G30" s="86" t="n">
        <f aca="false">G8-G21</f>
        <v>0</v>
      </c>
    </row>
    <row r="31" customFormat="false" ht="13.2" hidden="false" customHeight="false" outlineLevel="0" collapsed="false">
      <c r="A31" s="262" t="s">
        <v>375</v>
      </c>
      <c r="B31" s="86" t="n">
        <f aca="false">B9-B22</f>
        <v>0</v>
      </c>
      <c r="C31" s="86" t="n">
        <f aca="false">C9-C22</f>
        <v>0</v>
      </c>
      <c r="D31" s="86" t="n">
        <f aca="false">D9-D22</f>
        <v>0</v>
      </c>
      <c r="E31" s="86" t="n">
        <f aca="false">E9-E22</f>
        <v>0</v>
      </c>
      <c r="F31" s="86" t="n">
        <f aca="false">F9-F22</f>
        <v>0</v>
      </c>
      <c r="G31" s="86" t="n">
        <f aca="false">G9-G22</f>
        <v>0</v>
      </c>
    </row>
    <row r="32" customFormat="false" ht="13.2" hidden="false" customHeight="false" outlineLevel="0" collapsed="false">
      <c r="A32" s="262" t="s">
        <v>376</v>
      </c>
      <c r="B32" s="86" t="n">
        <f aca="false">B10-B23</f>
        <v>0</v>
      </c>
      <c r="C32" s="86" t="n">
        <f aca="false">C10-C23</f>
        <v>0</v>
      </c>
      <c r="D32" s="86" t="n">
        <f aca="false">D10-D23</f>
        <v>0</v>
      </c>
      <c r="E32" s="86" t="n">
        <f aca="false">E10-E23</f>
        <v>0</v>
      </c>
      <c r="F32" s="86" t="n">
        <f aca="false">F10-F23</f>
        <v>0</v>
      </c>
      <c r="G32" s="86" t="n">
        <f aca="false">G10-G23</f>
        <v>0</v>
      </c>
    </row>
    <row r="33" customFormat="false" ht="13.2" hidden="false" customHeight="false" outlineLevel="0" collapsed="false">
      <c r="A33" s="262" t="s">
        <v>377</v>
      </c>
      <c r="B33" s="86" t="n">
        <f aca="false">B11-B24</f>
        <v>0</v>
      </c>
      <c r="C33" s="86" t="n">
        <f aca="false">C11-C24</f>
        <v>0</v>
      </c>
      <c r="D33" s="86" t="n">
        <f aca="false">D11-D24</f>
        <v>0</v>
      </c>
      <c r="E33" s="86" t="n">
        <f aca="false">E11-E24</f>
        <v>0</v>
      </c>
      <c r="F33" s="86" t="n">
        <f aca="false">F11-F24</f>
        <v>0</v>
      </c>
      <c r="G33" s="86" t="n">
        <f aca="false">G11-G24</f>
        <v>0</v>
      </c>
    </row>
    <row r="34" customFormat="false" ht="13.8" hidden="false" customHeight="false" outlineLevel="0" collapsed="false">
      <c r="A34" s="263" t="s">
        <v>344</v>
      </c>
      <c r="B34" s="264" t="n">
        <f aca="false">B12-B25</f>
        <v>0</v>
      </c>
      <c r="C34" s="264" t="n">
        <f aca="false">C12-C25</f>
        <v>0</v>
      </c>
      <c r="D34" s="264" t="n">
        <f aca="false">D12-D25</f>
        <v>0</v>
      </c>
      <c r="E34" s="264" t="n">
        <f aca="false">E12-E25</f>
        <v>0</v>
      </c>
      <c r="F34" s="264" t="n">
        <f aca="false">F12-F25</f>
        <v>0</v>
      </c>
      <c r="G34" s="264" t="n">
        <f aca="false">G12-G25</f>
        <v>0</v>
      </c>
    </row>
    <row r="35" customFormat="false" ht="13.8" hidden="false" customHeight="false" outlineLevel="0" collapsed="false"/>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47"/>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E13" activeCellId="0" sqref="E13"/>
    </sheetView>
  </sheetViews>
  <sheetFormatPr defaultColWidth="8.76953125" defaultRowHeight="13.2" zeroHeight="false" outlineLevelRow="0" outlineLevelCol="0"/>
  <cols>
    <col collapsed="false" customWidth="true" hidden="false" outlineLevel="0" max="1" min="1" style="1" width="38.55"/>
    <col collapsed="false" customWidth="true" hidden="false" outlineLevel="0" max="6" min="2" style="66" width="22.21"/>
    <col collapsed="false" customWidth="true" hidden="false" outlineLevel="0" max="7" min="7" style="1" width="11.21"/>
    <col collapsed="false" customWidth="true" hidden="false" outlineLevel="0" max="8" min="8" style="1" width="12.66"/>
    <col collapsed="false" customWidth="true" hidden="false" outlineLevel="0" max="9" min="9" style="1" width="12.43"/>
    <col collapsed="false" customWidth="false" hidden="false" outlineLevel="0" max="10" min="10" style="1" width="8.76"/>
    <col collapsed="false" customWidth="true" hidden="false" outlineLevel="0" max="11" min="11" style="1" width="16.1"/>
    <col collapsed="false" customWidth="true" hidden="false" outlineLevel="0" max="12" min="12" style="1" width="15.2"/>
    <col collapsed="false" customWidth="false" hidden="false" outlineLevel="0" max="257" min="13" style="1" width="8.76"/>
  </cols>
  <sheetData>
    <row r="1" customFormat="false" ht="13.2" hidden="false" customHeight="false" outlineLevel="0" collapsed="false">
      <c r="A1" s="219" t="s">
        <v>383</v>
      </c>
      <c r="B1" s="265"/>
      <c r="C1" s="195"/>
      <c r="D1" s="195"/>
      <c r="E1" s="195"/>
      <c r="F1" s="195"/>
    </row>
    <row r="2" customFormat="false" ht="13.2" hidden="false" customHeight="false" outlineLevel="0" collapsed="false">
      <c r="A2" s="220"/>
      <c r="B2" s="195"/>
      <c r="C2" s="195"/>
      <c r="D2" s="195"/>
      <c r="E2" s="195"/>
      <c r="F2" s="195"/>
    </row>
    <row r="3" customFormat="false" ht="13.2" hidden="false" customHeight="false" outlineLevel="0" collapsed="false">
      <c r="A3" s="255" t="s">
        <v>384</v>
      </c>
      <c r="B3" s="195"/>
      <c r="C3" s="195"/>
      <c r="D3" s="195"/>
      <c r="E3" s="195"/>
      <c r="F3" s="195"/>
    </row>
    <row r="4" customFormat="false" ht="13.2" hidden="false" customHeight="false" outlineLevel="0" collapsed="false">
      <c r="A4" s="220"/>
      <c r="B4" s="195"/>
      <c r="C4" s="266" t="s">
        <v>177</v>
      </c>
      <c r="D4" s="195"/>
      <c r="E4" s="195"/>
      <c r="F4" s="195"/>
    </row>
    <row r="5" customFormat="false" ht="13.2" hidden="false" customHeight="false" outlineLevel="0" collapsed="false">
      <c r="A5" s="220"/>
      <c r="B5" s="267" t="n">
        <v>0.49</v>
      </c>
      <c r="C5" s="268" t="n">
        <f aca="false">((F9+F10)-(E9+E10))/(E9+E10)+B5</f>
        <v>0.00072416112398177</v>
      </c>
      <c r="D5" s="195"/>
      <c r="E5" s="195"/>
      <c r="F5" s="195"/>
    </row>
    <row r="6" customFormat="false" ht="13.2" hidden="false" customHeight="false" outlineLevel="0" collapsed="false">
      <c r="A6" s="220"/>
      <c r="B6" s="195"/>
      <c r="C6" s="195"/>
      <c r="D6" s="195"/>
      <c r="E6" s="195"/>
      <c r="F6" s="195"/>
      <c r="K6" s="136"/>
    </row>
    <row r="7" customFormat="false" ht="13.2" hidden="false" customHeight="false" outlineLevel="0" collapsed="false">
      <c r="A7" s="237" t="s">
        <v>385</v>
      </c>
      <c r="B7" s="154"/>
      <c r="C7" s="154"/>
      <c r="D7" s="154"/>
      <c r="E7" s="154"/>
      <c r="F7" s="154"/>
      <c r="G7" s="152" t="s">
        <v>125</v>
      </c>
      <c r="K7" s="222" t="s">
        <v>238</v>
      </c>
    </row>
    <row r="8" customFormat="false" ht="66.6" hidden="false" customHeight="false" outlineLevel="0" collapsed="false">
      <c r="A8" s="172" t="s">
        <v>386</v>
      </c>
      <c r="B8" s="139" t="s">
        <v>387</v>
      </c>
      <c r="C8" s="139" t="s">
        <v>388</v>
      </c>
      <c r="D8" s="139" t="s">
        <v>389</v>
      </c>
      <c r="E8" s="139" t="s">
        <v>390</v>
      </c>
      <c r="F8" s="139" t="s">
        <v>391</v>
      </c>
      <c r="K8" s="236" t="n">
        <v>2022</v>
      </c>
      <c r="L8" s="236" t="n">
        <v>2023</v>
      </c>
      <c r="N8" s="269" t="s">
        <v>272</v>
      </c>
      <c r="O8" s="269" t="s">
        <v>272</v>
      </c>
    </row>
    <row r="9" customFormat="false" ht="13.2" hidden="false" customHeight="false" outlineLevel="0" collapsed="false">
      <c r="A9" s="237" t="s">
        <v>392</v>
      </c>
      <c r="B9" s="154" t="s">
        <v>393</v>
      </c>
      <c r="C9" s="154" t="s">
        <v>393</v>
      </c>
      <c r="D9" s="154" t="s">
        <v>394</v>
      </c>
      <c r="E9" s="270" t="n">
        <v>39098</v>
      </c>
      <c r="F9" s="155" t="n">
        <v>19453</v>
      </c>
      <c r="K9" s="232" t="n">
        <v>39098</v>
      </c>
      <c r="L9" s="232" t="n">
        <v>19453</v>
      </c>
      <c r="N9" s="20" t="n">
        <f aca="false">E9-K9</f>
        <v>0</v>
      </c>
      <c r="O9" s="20" t="n">
        <f aca="false">F9-L9</f>
        <v>0</v>
      </c>
    </row>
    <row r="10" customFormat="false" ht="13.2" hidden="false" customHeight="false" outlineLevel="0" collapsed="false">
      <c r="A10" s="237" t="s">
        <v>395</v>
      </c>
      <c r="B10" s="154" t="s">
        <v>396</v>
      </c>
      <c r="C10" s="154" t="s">
        <v>396</v>
      </c>
      <c r="D10" s="154" t="s">
        <v>397</v>
      </c>
      <c r="E10" s="270" t="n">
        <v>1045</v>
      </c>
      <c r="F10" s="155" t="n">
        <v>1049</v>
      </c>
      <c r="K10" s="232" t="n">
        <v>1045</v>
      </c>
      <c r="L10" s="232" t="n">
        <v>1049</v>
      </c>
      <c r="N10" s="20" t="n">
        <f aca="false">E10-K10</f>
        <v>0</v>
      </c>
      <c r="O10" s="20" t="n">
        <f aca="false">F10-L10</f>
        <v>0</v>
      </c>
    </row>
    <row r="11" customFormat="false" ht="13.2" hidden="false" customHeight="false" outlineLevel="0" collapsed="false">
      <c r="A11" s="237" t="s">
        <v>398</v>
      </c>
      <c r="B11" s="154" t="s">
        <v>393</v>
      </c>
      <c r="C11" s="154" t="s">
        <v>393</v>
      </c>
      <c r="D11" s="154" t="s">
        <v>399</v>
      </c>
      <c r="E11" s="270" t="n">
        <v>4202</v>
      </c>
      <c r="F11" s="155" t="n">
        <v>1102</v>
      </c>
      <c r="K11" s="232" t="n">
        <v>4202</v>
      </c>
      <c r="L11" s="232" t="n">
        <v>1102</v>
      </c>
      <c r="N11" s="20" t="n">
        <f aca="false">E11-K11</f>
        <v>0</v>
      </c>
      <c r="O11" s="20" t="n">
        <f aca="false">F11-L11</f>
        <v>0</v>
      </c>
    </row>
    <row r="12" customFormat="false" ht="13.2" hidden="false" customHeight="false" outlineLevel="0" collapsed="false">
      <c r="A12" s="237" t="s">
        <v>400</v>
      </c>
      <c r="B12" s="154" t="s">
        <v>393</v>
      </c>
      <c r="C12" s="154" t="s">
        <v>393</v>
      </c>
      <c r="D12" s="154" t="s">
        <v>401</v>
      </c>
      <c r="E12" s="270" t="n">
        <v>19527</v>
      </c>
      <c r="F12" s="155" t="n">
        <v>19683</v>
      </c>
      <c r="K12" s="232" t="n">
        <v>19526</v>
      </c>
      <c r="L12" s="232" t="n">
        <v>19683</v>
      </c>
      <c r="N12" s="20" t="n">
        <f aca="false">E12-K12</f>
        <v>1</v>
      </c>
      <c r="O12" s="20" t="n">
        <f aca="false">F12-L12</f>
        <v>0</v>
      </c>
    </row>
    <row r="13" customFormat="false" ht="13.2" hidden="false" customHeight="false" outlineLevel="0" collapsed="false">
      <c r="A13" s="237" t="s">
        <v>402</v>
      </c>
      <c r="B13" s="154" t="s">
        <v>393</v>
      </c>
      <c r="C13" s="154" t="s">
        <v>393</v>
      </c>
      <c r="D13" s="154" t="s">
        <v>403</v>
      </c>
      <c r="E13" s="270" t="n">
        <v>873</v>
      </c>
      <c r="F13" s="155" t="n">
        <v>0</v>
      </c>
      <c r="K13" s="232" t="n">
        <v>873</v>
      </c>
      <c r="L13" s="232" t="n">
        <v>0</v>
      </c>
      <c r="N13" s="20" t="n">
        <f aca="false">E13-K13</f>
        <v>0</v>
      </c>
      <c r="O13" s="20" t="n">
        <f aca="false">F13-L13</f>
        <v>0</v>
      </c>
    </row>
    <row r="14" customFormat="false" ht="13.2" hidden="false" customHeight="false" outlineLevel="0" collapsed="false">
      <c r="A14" s="237" t="s">
        <v>404</v>
      </c>
      <c r="B14" s="154" t="s">
        <v>393</v>
      </c>
      <c r="C14" s="154" t="s">
        <v>393</v>
      </c>
      <c r="D14" s="154" t="s">
        <v>405</v>
      </c>
      <c r="E14" s="154" t="n">
        <v>17</v>
      </c>
      <c r="F14" s="155" t="n">
        <v>17</v>
      </c>
      <c r="K14" s="232" t="n">
        <v>17</v>
      </c>
      <c r="L14" s="232" t="n">
        <v>17</v>
      </c>
      <c r="N14" s="20" t="n">
        <f aca="false">E14-K14</f>
        <v>0</v>
      </c>
      <c r="O14" s="20" t="n">
        <f aca="false">F14-L14</f>
        <v>0</v>
      </c>
    </row>
    <row r="15" customFormat="false" ht="13.2" hidden="false" customHeight="false" outlineLevel="0" collapsed="false">
      <c r="A15" s="152" t="s">
        <v>272</v>
      </c>
      <c r="B15" s="195"/>
      <c r="C15" s="195"/>
      <c r="D15" s="195"/>
      <c r="E15" s="1" t="n">
        <v>64762</v>
      </c>
      <c r="F15" s="1" t="n">
        <v>41304</v>
      </c>
      <c r="G15" s="86" t="n">
        <f aca="false">ББ!D19-F15</f>
        <v>0</v>
      </c>
      <c r="H15" s="86" t="n">
        <f aca="false">ББ!E19-E15</f>
        <v>0</v>
      </c>
      <c r="K15" s="232"/>
      <c r="L15" s="232"/>
      <c r="N15" s="20"/>
      <c r="O15" s="20"/>
    </row>
    <row r="16" customFormat="false" ht="13.2" hidden="false" customHeight="false" outlineLevel="0" collapsed="false">
      <c r="A16" s="220"/>
      <c r="B16" s="195"/>
      <c r="C16" s="195"/>
      <c r="D16" s="195"/>
      <c r="E16" s="271" t="n">
        <f aca="false">SUM(E9:E14)-E15</f>
        <v>0</v>
      </c>
      <c r="F16" s="271" t="n">
        <f aca="false">SUM(F9:F14)-F15</f>
        <v>0</v>
      </c>
    </row>
    <row r="17" customFormat="false" ht="58.5" hidden="false" customHeight="true" outlineLevel="0" collapsed="false">
      <c r="A17" s="272" t="s">
        <v>406</v>
      </c>
      <c r="B17" s="272"/>
      <c r="C17" s="272"/>
      <c r="D17" s="272"/>
      <c r="E17" s="195"/>
      <c r="F17" s="195"/>
    </row>
    <row r="18" customFormat="false" ht="13.2" hidden="false" customHeight="false" outlineLevel="0" collapsed="false">
      <c r="A18" s="255" t="s">
        <v>407</v>
      </c>
      <c r="B18" s="195"/>
      <c r="C18" s="195"/>
      <c r="D18" s="195"/>
      <c r="E18" s="195"/>
      <c r="F18" s="195"/>
    </row>
    <row r="19" customFormat="false" ht="40.95" hidden="false" customHeight="true" outlineLevel="0" collapsed="false">
      <c r="A19" s="273" t="s">
        <v>408</v>
      </c>
      <c r="B19" s="273"/>
      <c r="C19" s="273"/>
      <c r="D19" s="273"/>
      <c r="E19" s="195"/>
      <c r="F19" s="195"/>
    </row>
    <row r="20" customFormat="false" ht="13.2" hidden="false" customHeight="false" outlineLevel="0" collapsed="false">
      <c r="A20" s="220"/>
      <c r="C20" s="130" t="s">
        <v>177</v>
      </c>
      <c r="D20" s="195"/>
      <c r="E20" s="195"/>
      <c r="F20" s="195"/>
    </row>
    <row r="21" customFormat="false" ht="13.2" hidden="false" customHeight="false" outlineLevel="0" collapsed="false">
      <c r="A21" s="220"/>
      <c r="B21" s="274" t="n">
        <v>85311.072056239</v>
      </c>
      <c r="C21" s="46" t="n">
        <f aca="false">C38-B21</f>
        <v>-0.0720562390051782</v>
      </c>
      <c r="D21" s="195"/>
      <c r="E21" s="275"/>
      <c r="F21" s="195"/>
    </row>
    <row r="22" customFormat="false" ht="13.2" hidden="false" customHeight="false" outlineLevel="0" collapsed="false">
      <c r="A22" s="220"/>
      <c r="B22" s="274" t="n">
        <v>36089.9824253076</v>
      </c>
      <c r="C22" s="46" t="n">
        <f aca="false">B38-B22</f>
        <v>0.0175746924433042</v>
      </c>
      <c r="D22" s="195"/>
      <c r="E22" s="275"/>
      <c r="F22" s="195"/>
    </row>
    <row r="23" customFormat="false" ht="13.2" hidden="false" customHeight="false" outlineLevel="0" collapsed="false">
      <c r="A23" s="220"/>
      <c r="B23" s="155" t="n">
        <v>126.537785588752</v>
      </c>
      <c r="C23" s="195"/>
      <c r="D23" s="195"/>
      <c r="E23" s="275"/>
      <c r="F23" s="195"/>
    </row>
    <row r="24" customFormat="false" ht="13.2" hidden="false" customHeight="false" outlineLevel="0" collapsed="false">
      <c r="A24" s="220"/>
      <c r="B24" s="275"/>
      <c r="C24" s="195"/>
      <c r="D24" s="195"/>
      <c r="E24" s="195"/>
      <c r="F24" s="195"/>
    </row>
    <row r="25" customFormat="false" ht="13.2" hidden="false" customHeight="false" outlineLevel="0" collapsed="false">
      <c r="A25" s="219" t="s">
        <v>409</v>
      </c>
      <c r="B25" s="195"/>
      <c r="C25" s="195"/>
      <c r="D25" s="195"/>
      <c r="E25" s="1"/>
      <c r="F25" s="1"/>
      <c r="K25" s="266"/>
      <c r="L25" s="195"/>
    </row>
    <row r="26" customFormat="false" ht="13.2" hidden="false" customHeight="false" outlineLevel="0" collapsed="false">
      <c r="A26" s="220"/>
      <c r="B26" s="195"/>
      <c r="C26" s="195"/>
      <c r="D26" s="152" t="s">
        <v>125</v>
      </c>
      <c r="E26" s="1"/>
      <c r="F26" s="1"/>
      <c r="K26" s="222" t="s">
        <v>238</v>
      </c>
      <c r="L26" s="195"/>
    </row>
    <row r="27" customFormat="false" ht="13.8" hidden="false" customHeight="false" outlineLevel="0" collapsed="false">
      <c r="A27" s="235" t="s">
        <v>410</v>
      </c>
      <c r="B27" s="156" t="s">
        <v>358</v>
      </c>
      <c r="C27" s="156" t="s">
        <v>357</v>
      </c>
      <c r="D27" s="195"/>
      <c r="E27" s="1"/>
      <c r="F27" s="1"/>
      <c r="K27" s="236" t="s">
        <v>411</v>
      </c>
      <c r="L27" s="236" t="s">
        <v>412</v>
      </c>
      <c r="N27" s="269" t="s">
        <v>272</v>
      </c>
      <c r="O27" s="269" t="s">
        <v>272</v>
      </c>
    </row>
    <row r="28" customFormat="false" ht="13.2" hidden="false" customHeight="false" outlineLevel="0" collapsed="false">
      <c r="A28" s="237" t="s">
        <v>413</v>
      </c>
      <c r="B28" s="155" t="n">
        <v>614</v>
      </c>
      <c r="C28" s="155" t="n">
        <v>203</v>
      </c>
      <c r="D28" s="195"/>
      <c r="E28" s="1"/>
      <c r="F28" s="1"/>
      <c r="K28" s="232" t="n">
        <v>614</v>
      </c>
      <c r="L28" s="232" t="n">
        <v>203</v>
      </c>
      <c r="N28" s="86" t="n">
        <f aca="false">C28-L28</f>
        <v>0</v>
      </c>
      <c r="O28" s="86" t="n">
        <f aca="false">B28-K28</f>
        <v>0</v>
      </c>
    </row>
    <row r="29" customFormat="false" ht="13.2" hidden="false" customHeight="false" outlineLevel="0" collapsed="false">
      <c r="A29" s="237" t="s">
        <v>414</v>
      </c>
      <c r="B29" s="155" t="n">
        <v>23153</v>
      </c>
      <c r="C29" s="155" t="n">
        <v>71344</v>
      </c>
      <c r="D29" s="195"/>
      <c r="E29" s="1"/>
      <c r="F29" s="1"/>
      <c r="K29" s="232" t="n">
        <v>23153</v>
      </c>
      <c r="L29" s="232" t="n">
        <v>71344</v>
      </c>
      <c r="N29" s="86" t="n">
        <f aca="false">C29-L29</f>
        <v>0</v>
      </c>
      <c r="O29" s="86" t="n">
        <f aca="false">B29-K29</f>
        <v>0</v>
      </c>
    </row>
    <row r="30" customFormat="false" ht="13.2" hidden="false" customHeight="false" outlineLevel="0" collapsed="false">
      <c r="A30" s="237" t="s">
        <v>415</v>
      </c>
      <c r="B30" s="155" t="n">
        <v>10</v>
      </c>
      <c r="C30" s="155" t="n">
        <v>20</v>
      </c>
      <c r="D30" s="195"/>
      <c r="E30" s="1"/>
      <c r="F30" s="1"/>
      <c r="K30" s="232" t="n">
        <v>10</v>
      </c>
      <c r="L30" s="232" t="n">
        <v>20</v>
      </c>
      <c r="N30" s="86" t="n">
        <f aca="false">C30-L30</f>
        <v>0</v>
      </c>
      <c r="O30" s="86" t="n">
        <f aca="false">B30-K30</f>
        <v>0</v>
      </c>
    </row>
    <row r="31" customFormat="false" ht="13.2" hidden="false" customHeight="false" outlineLevel="0" collapsed="false">
      <c r="A31" s="237" t="s">
        <v>416</v>
      </c>
      <c r="B31" s="155" t="n">
        <v>11961</v>
      </c>
      <c r="C31" s="155" t="n">
        <v>13384</v>
      </c>
      <c r="D31" s="195"/>
      <c r="E31" s="1"/>
      <c r="F31" s="1"/>
      <c r="K31" s="232" t="n">
        <v>11961</v>
      </c>
      <c r="L31" s="232" t="n">
        <v>13384</v>
      </c>
      <c r="N31" s="86" t="n">
        <f aca="false">C31-L31</f>
        <v>0</v>
      </c>
      <c r="O31" s="86" t="n">
        <f aca="false">B31-K31</f>
        <v>0</v>
      </c>
    </row>
    <row r="32" customFormat="false" ht="13.2" hidden="false" customHeight="false" outlineLevel="0" collapsed="false">
      <c r="A32" s="152" t="s">
        <v>272</v>
      </c>
      <c r="B32" s="276" t="n">
        <f aca="false">SUM(B33:B35)-B31</f>
        <v>0</v>
      </c>
      <c r="C32" s="276" t="n">
        <f aca="false">SUM(C33:C35)-C31</f>
        <v>0</v>
      </c>
      <c r="D32" s="195"/>
      <c r="E32" s="1"/>
      <c r="F32" s="1"/>
      <c r="K32" s="232"/>
      <c r="L32" s="232"/>
      <c r="N32" s="86" t="n">
        <f aca="false">C32-L32</f>
        <v>0</v>
      </c>
      <c r="O32" s="86" t="n">
        <f aca="false">B32-K32</f>
        <v>0</v>
      </c>
    </row>
    <row r="33" customFormat="false" ht="13.2" hidden="false" customHeight="false" outlineLevel="0" collapsed="false">
      <c r="A33" s="237" t="s">
        <v>417</v>
      </c>
      <c r="B33" s="155" t="n">
        <v>10668</v>
      </c>
      <c r="C33" s="155" t="n">
        <v>12573</v>
      </c>
      <c r="D33" s="277"/>
      <c r="E33" s="1"/>
      <c r="F33" s="1"/>
      <c r="K33" s="232" t="n">
        <v>10668</v>
      </c>
      <c r="L33" s="232" t="n">
        <v>12573</v>
      </c>
      <c r="N33" s="86" t="n">
        <f aca="false">C33-L33</f>
        <v>0</v>
      </c>
      <c r="O33" s="86" t="n">
        <f aca="false">B33-K33</f>
        <v>0</v>
      </c>
    </row>
    <row r="34" customFormat="false" ht="13.2" hidden="false" customHeight="false" outlineLevel="0" collapsed="false">
      <c r="A34" s="237" t="s">
        <v>418</v>
      </c>
      <c r="B34" s="155" t="n">
        <v>1293</v>
      </c>
      <c r="C34" s="155" t="n">
        <v>811</v>
      </c>
      <c r="D34" s="195"/>
      <c r="E34" s="1"/>
      <c r="F34" s="1"/>
      <c r="K34" s="232" t="n">
        <v>1293</v>
      </c>
      <c r="L34" s="232" t="n">
        <v>811</v>
      </c>
      <c r="N34" s="86" t="n">
        <f aca="false">C34-L34</f>
        <v>0</v>
      </c>
      <c r="O34" s="86" t="n">
        <f aca="false">B34-K34</f>
        <v>0</v>
      </c>
    </row>
    <row r="35" customFormat="false" ht="13.2" hidden="false" customHeight="false" outlineLevel="0" collapsed="false">
      <c r="A35" s="237" t="s">
        <v>419</v>
      </c>
      <c r="B35" s="155" t="n">
        <v>0</v>
      </c>
      <c r="C35" s="155" t="n">
        <v>0</v>
      </c>
      <c r="D35" s="195"/>
      <c r="E35" s="1"/>
      <c r="F35" s="1"/>
      <c r="K35" s="232" t="n">
        <v>0</v>
      </c>
      <c r="L35" s="232" t="n">
        <v>0</v>
      </c>
      <c r="N35" s="86" t="n">
        <f aca="false">C35-L35</f>
        <v>0</v>
      </c>
      <c r="O35" s="86" t="n">
        <f aca="false">B35-K35</f>
        <v>0</v>
      </c>
    </row>
    <row r="36" customFormat="false" ht="13.2" hidden="false" customHeight="false" outlineLevel="0" collapsed="false">
      <c r="A36" s="237" t="s">
        <v>420</v>
      </c>
      <c r="B36" s="155" t="n">
        <v>5</v>
      </c>
      <c r="C36" s="155" t="n">
        <v>15</v>
      </c>
      <c r="D36" s="195"/>
      <c r="E36" s="1"/>
      <c r="F36" s="1"/>
      <c r="K36" s="232" t="n">
        <v>5</v>
      </c>
      <c r="L36" s="232" t="n">
        <v>15</v>
      </c>
      <c r="N36" s="86" t="n">
        <f aca="false">C36-L36</f>
        <v>0</v>
      </c>
      <c r="O36" s="86" t="n">
        <f aca="false">B36-K36</f>
        <v>0</v>
      </c>
    </row>
    <row r="37" customFormat="false" ht="13.2" hidden="false" customHeight="false" outlineLevel="0" collapsed="false">
      <c r="A37" s="237" t="s">
        <v>421</v>
      </c>
      <c r="B37" s="155" t="n">
        <v>347</v>
      </c>
      <c r="C37" s="155" t="n">
        <v>345</v>
      </c>
      <c r="D37" s="195"/>
      <c r="E37" s="1"/>
      <c r="F37" s="1"/>
      <c r="K37" s="232" t="n">
        <v>347</v>
      </c>
      <c r="L37" s="232" t="n">
        <v>345</v>
      </c>
      <c r="N37" s="86" t="n">
        <f aca="false">C37-L37</f>
        <v>0</v>
      </c>
      <c r="O37" s="86" t="n">
        <f aca="false">B37-K37</f>
        <v>0</v>
      </c>
    </row>
    <row r="38" customFormat="false" ht="13.2" hidden="false" customHeight="false" outlineLevel="0" collapsed="false">
      <c r="A38" s="235" t="s">
        <v>344</v>
      </c>
      <c r="B38" s="157" t="n">
        <v>36090</v>
      </c>
      <c r="C38" s="157" t="n">
        <v>85311</v>
      </c>
      <c r="D38" s="278" t="n">
        <f aca="false">ББ!D30-C38</f>
        <v>0</v>
      </c>
      <c r="E38" s="278" t="n">
        <f aca="false">ББ!E30-B38</f>
        <v>0</v>
      </c>
      <c r="F38" s="1"/>
      <c r="K38" s="279" t="n">
        <v>36090</v>
      </c>
      <c r="L38" s="279" t="n">
        <v>85311</v>
      </c>
      <c r="N38" s="86" t="n">
        <f aca="false">C38-L38</f>
        <v>0</v>
      </c>
      <c r="O38" s="86" t="n">
        <f aca="false">B38-K38</f>
        <v>0</v>
      </c>
    </row>
    <row r="39" customFormat="false" ht="13.2" hidden="false" customHeight="false" outlineLevel="0" collapsed="false">
      <c r="A39" s="152" t="s">
        <v>272</v>
      </c>
      <c r="B39" s="280" t="n">
        <f aca="false">SUM(B28:B31)+B36+B37-B38</f>
        <v>0</v>
      </c>
      <c r="C39" s="280" t="n">
        <f aca="false">SUM(C28:C31)+C36+C37-C38</f>
        <v>0</v>
      </c>
      <c r="D39" s="195"/>
      <c r="E39" s="195"/>
      <c r="F39" s="195"/>
    </row>
    <row r="40" customFormat="false" ht="13.2" hidden="false" customHeight="false" outlineLevel="0" collapsed="false">
      <c r="A40" s="152"/>
      <c r="B40" s="46"/>
      <c r="C40" s="46"/>
      <c r="D40" s="195"/>
      <c r="E40" s="195"/>
      <c r="F40" s="195"/>
    </row>
    <row r="41" customFormat="false" ht="13.2" hidden="false" customHeight="false" outlineLevel="0" collapsed="false">
      <c r="A41" s="255" t="s">
        <v>422</v>
      </c>
      <c r="B41" s="195"/>
      <c r="C41" s="195"/>
      <c r="E41" s="195"/>
      <c r="F41" s="195"/>
      <c r="K41" s="266"/>
    </row>
    <row r="42" customFormat="false" ht="53.55" hidden="false" customHeight="true" outlineLevel="0" collapsed="false">
      <c r="A42" s="272" t="s">
        <v>423</v>
      </c>
      <c r="B42" s="272"/>
      <c r="C42" s="272"/>
      <c r="D42" s="152" t="s">
        <v>125</v>
      </c>
      <c r="F42" s="195"/>
      <c r="K42" s="222" t="s">
        <v>238</v>
      </c>
      <c r="L42" s="130" t="s">
        <v>272</v>
      </c>
    </row>
    <row r="43" customFormat="false" ht="13.2" hidden="false" customHeight="false" outlineLevel="0" collapsed="false">
      <c r="A43" s="227"/>
      <c r="B43" s="227" t="n">
        <v>702.98769771529</v>
      </c>
      <c r="C43" s="195"/>
      <c r="F43" s="195"/>
      <c r="K43" s="281" t="n">
        <v>700</v>
      </c>
      <c r="L43" s="132" t="n">
        <f aca="false">B43-K43</f>
        <v>2.98769771528998</v>
      </c>
    </row>
    <row r="44" customFormat="false" ht="13.2" hidden="false" customHeight="false" outlineLevel="0" collapsed="false">
      <c r="A44" s="220"/>
      <c r="B44" s="282" t="n">
        <v>0.06</v>
      </c>
      <c r="C44" s="195"/>
      <c r="F44" s="195"/>
      <c r="K44" s="195"/>
      <c r="L44" s="132"/>
    </row>
    <row r="45" customFormat="false" ht="13.2" hidden="false" customHeight="false" outlineLevel="0" collapsed="false">
      <c r="A45" s="227"/>
      <c r="B45" s="227" t="n">
        <v>26.3620386643234</v>
      </c>
      <c r="C45" s="195"/>
      <c r="F45" s="195"/>
      <c r="K45" s="195"/>
      <c r="L45" s="132"/>
    </row>
    <row r="46" customFormat="false" ht="13.2" hidden="false" customHeight="false" outlineLevel="0" collapsed="false">
      <c r="A46" s="227"/>
      <c r="B46" s="227" t="n">
        <v>439.367311072056</v>
      </c>
      <c r="C46" s="195"/>
      <c r="F46" s="195"/>
      <c r="K46" s="281" t="n">
        <v>439</v>
      </c>
      <c r="L46" s="132" t="n">
        <f aca="false">B46-K46</f>
        <v>0.367311072056225</v>
      </c>
    </row>
    <row r="47" customFormat="false" ht="13.2" hidden="false" customHeight="false" outlineLevel="0" collapsed="false">
      <c r="A47" s="227"/>
      <c r="B47" s="227" t="n">
        <v>24.6045694200351</v>
      </c>
      <c r="C47" s="283" t="n">
        <f aca="false">B43-B46+B45-B47</f>
        <v>265.377855887522</v>
      </c>
      <c r="D47" s="278" t="n">
        <f aca="false">ББ!D31-C47</f>
        <v>-0.377855887522003</v>
      </c>
      <c r="F47" s="195"/>
      <c r="K47" s="195"/>
      <c r="L47" s="195"/>
    </row>
  </sheetData>
  <mergeCells count="3">
    <mergeCell ref="A17:D17"/>
    <mergeCell ref="A19:D19"/>
    <mergeCell ref="A42:C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23" activeCellId="0" sqref="Q23"/>
    </sheetView>
  </sheetViews>
  <sheetFormatPr defaultColWidth="8.76953125" defaultRowHeight="13.2" zeroHeight="false" outlineLevelRow="0" outlineLevelCol="0"/>
  <cols>
    <col collapsed="false" customWidth="true" hidden="false" outlineLevel="0" max="1" min="1" style="1" width="50.99"/>
    <col collapsed="false" customWidth="true" hidden="false" outlineLevel="0" max="4" min="2" style="1" width="18.1"/>
    <col collapsed="false" customWidth="false" hidden="false" outlineLevel="0" max="6" min="5" style="1" width="8.76"/>
    <col collapsed="false" customWidth="true" hidden="false" outlineLevel="0" max="7" min="7" style="1" width="9.77"/>
    <col collapsed="false" customWidth="true" hidden="false" outlineLevel="0" max="8" min="8" style="1" width="10.87"/>
    <col collapsed="false" customWidth="false" hidden="false" outlineLevel="0" max="9" min="9" style="1" width="8.76"/>
    <col collapsed="false" customWidth="true" hidden="false" outlineLevel="0" max="10" min="10" style="1" width="11.99"/>
    <col collapsed="false" customWidth="false" hidden="false" outlineLevel="0" max="257" min="11" style="1" width="8.76"/>
  </cols>
  <sheetData>
    <row r="1" customFormat="false" ht="13.2" hidden="false" customHeight="false" outlineLevel="0" collapsed="false">
      <c r="A1" s="284" t="s">
        <v>424</v>
      </c>
      <c r="B1" s="284"/>
      <c r="C1" s="285"/>
      <c r="D1" s="285"/>
    </row>
    <row r="2" customFormat="false" ht="13.2" hidden="false" customHeight="false" outlineLevel="0" collapsed="false">
      <c r="A2" s="284" t="s">
        <v>319</v>
      </c>
      <c r="B2" s="284"/>
      <c r="C2" s="285"/>
      <c r="D2" s="285"/>
    </row>
    <row r="3" customFormat="false" ht="13.2" hidden="false" customHeight="false" outlineLevel="0" collapsed="false">
      <c r="A3" s="286" t="s">
        <v>425</v>
      </c>
      <c r="B3" s="284"/>
      <c r="C3" s="285"/>
      <c r="D3" s="285"/>
    </row>
    <row r="4" customFormat="false" ht="13.2" hidden="false" customHeight="false" outlineLevel="0" collapsed="false">
      <c r="A4" s="285"/>
      <c r="B4" s="284"/>
      <c r="C4" s="285"/>
      <c r="D4" s="285"/>
    </row>
    <row r="5" customFormat="false" ht="13.2" hidden="false" customHeight="false" outlineLevel="0" collapsed="false">
      <c r="A5" s="284"/>
      <c r="B5" s="284"/>
      <c r="C5" s="287" t="s">
        <v>177</v>
      </c>
      <c r="D5" s="285"/>
    </row>
    <row r="6" customFormat="false" ht="13.2" hidden="false" customHeight="false" outlineLevel="0" collapsed="false">
      <c r="A6" s="285"/>
      <c r="B6" s="288" t="n">
        <v>40941</v>
      </c>
      <c r="C6" s="289" t="n">
        <f aca="false">C28-B6</f>
        <v>0</v>
      </c>
      <c r="D6" s="285"/>
    </row>
    <row r="7" customFormat="false" ht="13.2" hidden="false" customHeight="false" outlineLevel="0" collapsed="false">
      <c r="A7" s="285"/>
      <c r="B7" s="290" t="n">
        <v>13911</v>
      </c>
      <c r="C7" s="289" t="n">
        <f aca="false">B28-B7</f>
        <v>0</v>
      </c>
      <c r="D7" s="285"/>
    </row>
    <row r="8" customFormat="false" ht="13.2" hidden="false" customHeight="false" outlineLevel="0" collapsed="false">
      <c r="A8" s="286" t="s">
        <v>426</v>
      </c>
      <c r="B8" s="285"/>
      <c r="C8" s="285"/>
      <c r="D8" s="285"/>
    </row>
    <row r="9" customFormat="false" ht="13.2" hidden="false" customHeight="false" outlineLevel="0" collapsed="false">
      <c r="A9" s="285"/>
      <c r="B9" s="291" t="n">
        <v>360</v>
      </c>
      <c r="C9" s="285"/>
      <c r="D9" s="285"/>
    </row>
    <row r="10" customFormat="false" ht="13.2" hidden="false" customHeight="false" outlineLevel="0" collapsed="false">
      <c r="A10" s="286" t="s">
        <v>427</v>
      </c>
      <c r="B10" s="285"/>
      <c r="C10" s="285"/>
      <c r="D10" s="285"/>
    </row>
    <row r="11" customFormat="false" ht="13.2" hidden="false" customHeight="false" outlineLevel="0" collapsed="false">
      <c r="A11" s="286" t="s">
        <v>428</v>
      </c>
      <c r="B11" s="285"/>
      <c r="C11" s="285"/>
      <c r="D11" s="285"/>
    </row>
    <row r="12" customFormat="false" ht="13.2" hidden="false" customHeight="false" outlineLevel="0" collapsed="false">
      <c r="A12" s="285"/>
      <c r="B12" s="292" t="n">
        <v>630</v>
      </c>
      <c r="C12" s="285"/>
      <c r="D12" s="152" t="s">
        <v>125</v>
      </c>
      <c r="G12" s="136"/>
    </row>
    <row r="13" customFormat="false" ht="27" hidden="false" customHeight="false" outlineLevel="0" collapsed="false">
      <c r="A13" s="139" t="s">
        <v>429</v>
      </c>
      <c r="B13" s="172" t="s">
        <v>358</v>
      </c>
      <c r="C13" s="172" t="s">
        <v>357</v>
      </c>
      <c r="D13" s="285"/>
      <c r="G13" s="236" t="n">
        <v>2022</v>
      </c>
      <c r="H13" s="236" t="n">
        <v>2023</v>
      </c>
      <c r="J13" s="293" t="s">
        <v>272</v>
      </c>
      <c r="K13" s="293" t="s">
        <v>272</v>
      </c>
    </row>
    <row r="14" customFormat="false" ht="13.2" hidden="false" customHeight="false" outlineLevel="0" collapsed="false">
      <c r="A14" s="294" t="s">
        <v>413</v>
      </c>
      <c r="B14" s="291" t="n">
        <v>13117</v>
      </c>
      <c r="C14" s="291" t="n">
        <v>35532</v>
      </c>
      <c r="D14" s="289" t="n">
        <f aca="false">ББ!D64-C14</f>
        <v>0</v>
      </c>
      <c r="E14" s="289" t="n">
        <f aca="false">ББ!E64-B14</f>
        <v>0</v>
      </c>
      <c r="G14" s="295" t="n">
        <v>13117</v>
      </c>
      <c r="H14" s="295" t="n">
        <v>35532</v>
      </c>
      <c r="J14" s="86" t="n">
        <f aca="false">B14-G14</f>
        <v>0</v>
      </c>
      <c r="K14" s="86" t="n">
        <f aca="false">C14-H14</f>
        <v>0</v>
      </c>
    </row>
    <row r="15" customFormat="false" ht="13.2" hidden="false" customHeight="false" outlineLevel="0" collapsed="false">
      <c r="A15" s="294" t="s">
        <v>430</v>
      </c>
      <c r="B15" s="291" t="n">
        <v>16</v>
      </c>
      <c r="C15" s="291" t="n">
        <v>4</v>
      </c>
      <c r="D15" s="289" t="n">
        <f aca="false">ББ!D65-C15</f>
        <v>0</v>
      </c>
      <c r="E15" s="289" t="n">
        <f aca="false">ББ!E65-B15</f>
        <v>0</v>
      </c>
      <c r="G15" s="295" t="n">
        <v>16</v>
      </c>
      <c r="H15" s="295" t="n">
        <v>4</v>
      </c>
      <c r="J15" s="86" t="n">
        <f aca="false">B15-G15</f>
        <v>0</v>
      </c>
      <c r="K15" s="86" t="n">
        <f aca="false">C15-H15</f>
        <v>0</v>
      </c>
    </row>
    <row r="16" customFormat="false" ht="13.2" hidden="false" customHeight="false" outlineLevel="0" collapsed="false">
      <c r="A16" s="294" t="s">
        <v>415</v>
      </c>
      <c r="B16" s="291" t="n">
        <v>16</v>
      </c>
      <c r="C16" s="291" t="n">
        <v>14</v>
      </c>
      <c r="D16" s="289" t="n">
        <f aca="false">ББ!D71-C16</f>
        <v>0</v>
      </c>
      <c r="E16" s="289" t="n">
        <f aca="false">ББ!E71-B16</f>
        <v>0</v>
      </c>
      <c r="G16" s="295" t="n">
        <v>16</v>
      </c>
      <c r="H16" s="295" t="n">
        <v>14</v>
      </c>
      <c r="J16" s="86" t="n">
        <f aca="false">B16-G16</f>
        <v>0</v>
      </c>
      <c r="K16" s="86" t="n">
        <f aca="false">C16-H16</f>
        <v>0</v>
      </c>
    </row>
    <row r="17" customFormat="false" ht="13.2" hidden="false" customHeight="false" outlineLevel="0" collapsed="false">
      <c r="A17" s="294" t="s">
        <v>416</v>
      </c>
      <c r="B17" s="291" t="n">
        <v>591</v>
      </c>
      <c r="C17" s="291" t="n">
        <v>489</v>
      </c>
      <c r="D17" s="289" t="n">
        <f aca="false">ББ!D66-C17</f>
        <v>0</v>
      </c>
      <c r="E17" s="289" t="n">
        <f aca="false">ББ!E66-B17</f>
        <v>0</v>
      </c>
      <c r="G17" s="295" t="n">
        <v>591</v>
      </c>
      <c r="H17" s="295" t="n">
        <v>489</v>
      </c>
      <c r="J17" s="86" t="n">
        <f aca="false">B17-G17</f>
        <v>0</v>
      </c>
      <c r="K17" s="86" t="n">
        <f aca="false">C17-H17</f>
        <v>0</v>
      </c>
    </row>
    <row r="18" customFormat="false" ht="13.2" hidden="false" customHeight="false" outlineLevel="0" collapsed="false">
      <c r="A18" s="296" t="s">
        <v>272</v>
      </c>
      <c r="B18" s="297" t="n">
        <f aca="false">B17-SUM(B19:B23)</f>
        <v>0</v>
      </c>
      <c r="C18" s="297" t="n">
        <f aca="false">C17-SUM(C19:C23)</f>
        <v>0</v>
      </c>
      <c r="D18" s="285"/>
      <c r="G18" s="295"/>
      <c r="H18" s="295"/>
      <c r="J18" s="86"/>
      <c r="K18" s="86"/>
    </row>
    <row r="19" customFormat="false" ht="13.2" hidden="false" customHeight="false" outlineLevel="0" collapsed="false">
      <c r="A19" s="294" t="s">
        <v>431</v>
      </c>
      <c r="B19" s="291" t="n">
        <v>527</v>
      </c>
      <c r="C19" s="291" t="n">
        <v>401</v>
      </c>
      <c r="D19" s="285"/>
      <c r="G19" s="295" t="n">
        <v>527</v>
      </c>
      <c r="H19" s="295" t="n">
        <v>401</v>
      </c>
      <c r="J19" s="86" t="n">
        <f aca="false">B19-G19</f>
        <v>0</v>
      </c>
      <c r="K19" s="86" t="n">
        <f aca="false">C19-H19</f>
        <v>0</v>
      </c>
    </row>
    <row r="20" customFormat="false" ht="13.2" hidden="false" customHeight="false" outlineLevel="0" collapsed="false">
      <c r="A20" s="294" t="s">
        <v>432</v>
      </c>
      <c r="B20" s="291" t="n">
        <v>41</v>
      </c>
      <c r="C20" s="291" t="n">
        <v>61</v>
      </c>
      <c r="D20" s="285"/>
      <c r="G20" s="148" t="n">
        <v>41</v>
      </c>
      <c r="H20" s="295" t="n">
        <v>61</v>
      </c>
      <c r="J20" s="86" t="n">
        <f aca="false">B20-G20</f>
        <v>0</v>
      </c>
      <c r="K20" s="86" t="n">
        <f aca="false">C20-H20</f>
        <v>0</v>
      </c>
    </row>
    <row r="21" customFormat="false" ht="13.2" hidden="false" customHeight="false" outlineLevel="0" collapsed="false">
      <c r="A21" s="294" t="s">
        <v>433</v>
      </c>
      <c r="B21" s="291" t="n">
        <v>1</v>
      </c>
      <c r="C21" s="291" t="n">
        <v>1</v>
      </c>
      <c r="D21" s="285"/>
      <c r="G21" s="148" t="n">
        <v>1</v>
      </c>
      <c r="H21" s="295" t="n">
        <v>1</v>
      </c>
      <c r="J21" s="86" t="n">
        <f aca="false">B21-G21</f>
        <v>0</v>
      </c>
      <c r="K21" s="86" t="n">
        <f aca="false">C21-H21</f>
        <v>0</v>
      </c>
    </row>
    <row r="22" customFormat="false" ht="13.2" hidden="false" customHeight="false" outlineLevel="0" collapsed="false">
      <c r="A22" s="294" t="s">
        <v>434</v>
      </c>
      <c r="B22" s="291" t="n">
        <v>22</v>
      </c>
      <c r="C22" s="291" t="n">
        <v>26</v>
      </c>
      <c r="D22" s="285"/>
      <c r="G22" s="148" t="n">
        <v>22</v>
      </c>
      <c r="H22" s="295" t="n">
        <v>26</v>
      </c>
      <c r="J22" s="86" t="n">
        <f aca="false">B22-G22</f>
        <v>0</v>
      </c>
      <c r="K22" s="86" t="n">
        <f aca="false">C22-H22</f>
        <v>0</v>
      </c>
    </row>
    <row r="23" customFormat="false" ht="13.2" hidden="false" customHeight="false" outlineLevel="0" collapsed="false">
      <c r="A23" s="294" t="s">
        <v>435</v>
      </c>
      <c r="B23" s="291" t="n">
        <v>0</v>
      </c>
      <c r="C23" s="291" t="n">
        <v>0</v>
      </c>
      <c r="D23" s="285"/>
      <c r="G23" s="148" t="n">
        <v>0</v>
      </c>
      <c r="H23" s="295" t="n">
        <v>0</v>
      </c>
      <c r="J23" s="86" t="n">
        <f aca="false">B23-G23</f>
        <v>0</v>
      </c>
      <c r="K23" s="86" t="n">
        <f aca="false">C23-H23</f>
        <v>0</v>
      </c>
    </row>
    <row r="24" customFormat="false" ht="13.2" hidden="false" customHeight="false" outlineLevel="0" collapsed="false">
      <c r="A24" s="294" t="s">
        <v>436</v>
      </c>
      <c r="B24" s="291" t="n">
        <v>20</v>
      </c>
      <c r="C24" s="291" t="n">
        <v>33</v>
      </c>
      <c r="D24" s="289" t="n">
        <f aca="false">ББ!D67-C24</f>
        <v>0</v>
      </c>
      <c r="E24" s="289" t="n">
        <f aca="false">ББ!E67-B24</f>
        <v>0</v>
      </c>
      <c r="G24" s="295" t="n">
        <v>20</v>
      </c>
      <c r="H24" s="295" t="n">
        <v>33</v>
      </c>
      <c r="J24" s="86" t="n">
        <f aca="false">B24-G24</f>
        <v>0</v>
      </c>
      <c r="K24" s="86" t="n">
        <f aca="false">C24-H24</f>
        <v>0</v>
      </c>
    </row>
    <row r="25" customFormat="false" ht="13.2" hidden="false" customHeight="false" outlineLevel="0" collapsed="false">
      <c r="A25" s="294" t="s">
        <v>437</v>
      </c>
      <c r="B25" s="291" t="n">
        <v>151</v>
      </c>
      <c r="C25" s="291" t="n">
        <v>148</v>
      </c>
      <c r="D25" s="289" t="n">
        <f aca="false">ББ!D68-C25</f>
        <v>0</v>
      </c>
      <c r="E25" s="86" t="n">
        <f aca="false">ББ!E68-B25</f>
        <v>0</v>
      </c>
      <c r="G25" s="295" t="n">
        <v>151</v>
      </c>
      <c r="H25" s="295" t="n">
        <v>148</v>
      </c>
      <c r="J25" s="86" t="n">
        <f aca="false">B25-G25</f>
        <v>0</v>
      </c>
      <c r="K25" s="86" t="n">
        <f aca="false">C25-H25</f>
        <v>0</v>
      </c>
    </row>
    <row r="26" customFormat="false" ht="13.2" hidden="false" customHeight="false" outlineLevel="0" collapsed="false">
      <c r="A26" s="294" t="s">
        <v>438</v>
      </c>
      <c r="B26" s="291" t="n">
        <v>0</v>
      </c>
      <c r="C26" s="291" t="n">
        <v>0</v>
      </c>
      <c r="D26" s="285"/>
      <c r="G26" s="295" t="n">
        <v>0</v>
      </c>
      <c r="H26" s="295" t="n">
        <v>0</v>
      </c>
      <c r="J26" s="86" t="n">
        <f aca="false">B26-G26</f>
        <v>0</v>
      </c>
      <c r="K26" s="86" t="n">
        <f aca="false">C26-H26</f>
        <v>0</v>
      </c>
    </row>
    <row r="27" customFormat="false" ht="13.2" hidden="false" customHeight="false" outlineLevel="0" collapsed="false">
      <c r="A27" s="294" t="s">
        <v>439</v>
      </c>
      <c r="B27" s="291" t="n">
        <v>0</v>
      </c>
      <c r="C27" s="291" t="n">
        <v>4721</v>
      </c>
      <c r="D27" s="289" t="n">
        <f aca="false">ББ!D70-C27</f>
        <v>0</v>
      </c>
      <c r="E27" s="86" t="n">
        <f aca="false">ББ!E70-B27</f>
        <v>0</v>
      </c>
      <c r="G27" s="295" t="n">
        <v>0</v>
      </c>
      <c r="H27" s="295" t="n">
        <v>4721</v>
      </c>
      <c r="J27" s="86" t="n">
        <f aca="false">B27-G27</f>
        <v>0</v>
      </c>
      <c r="K27" s="86" t="n">
        <f aca="false">C27-H27</f>
        <v>0</v>
      </c>
    </row>
    <row r="28" customFormat="false" ht="13.2" hidden="false" customHeight="false" outlineLevel="0" collapsed="false">
      <c r="A28" s="298" t="s">
        <v>344</v>
      </c>
      <c r="B28" s="291" t="n">
        <v>13911</v>
      </c>
      <c r="C28" s="290" t="n">
        <v>40941</v>
      </c>
      <c r="D28" s="289" t="n">
        <f aca="false">ББ!D62-C28</f>
        <v>0</v>
      </c>
      <c r="E28" s="86" t="n">
        <f aca="false">ББ!E62-B28</f>
        <v>0</v>
      </c>
      <c r="G28" s="295" t="n">
        <v>13911</v>
      </c>
      <c r="H28" s="295" t="n">
        <v>40941</v>
      </c>
      <c r="J28" s="86" t="n">
        <f aca="false">B28-G28</f>
        <v>0</v>
      </c>
      <c r="K28" s="86" t="n">
        <f aca="false">C28-H28</f>
        <v>0</v>
      </c>
    </row>
    <row r="29" customFormat="false" ht="13.2" hidden="false" customHeight="false" outlineLevel="0" collapsed="false">
      <c r="A29" s="152" t="s">
        <v>272</v>
      </c>
      <c r="B29" s="37" t="n">
        <f aca="false">SUM(B14:B17,B24:B27)-B28</f>
        <v>0</v>
      </c>
      <c r="C29" s="37" t="n">
        <f aca="false">SUM(C14:C17,C24:C27)-C2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4" activeCellId="0" sqref="Q14"/>
    </sheetView>
  </sheetViews>
  <sheetFormatPr defaultColWidth="8.76953125" defaultRowHeight="13.2" zeroHeight="false" outlineLevelRow="0" outlineLevelCol="0"/>
  <cols>
    <col collapsed="false" customWidth="true" hidden="false" outlineLevel="0" max="1" min="1" style="1" width="22.32"/>
    <col collapsed="false" customWidth="true" hidden="false" outlineLevel="0" max="2" min="2" style="1" width="35.43"/>
    <col collapsed="false" customWidth="true" hidden="false" outlineLevel="0" max="14" min="3" style="159" width="12.21"/>
    <col collapsed="false" customWidth="true" hidden="false" outlineLevel="0" max="22" min="15" style="1" width="8.87"/>
    <col collapsed="false" customWidth="false" hidden="false" outlineLevel="0" max="257" min="23" style="1" width="8.76"/>
  </cols>
  <sheetData>
    <row r="1" customFormat="false" ht="13.2" hidden="false" customHeight="false" outlineLevel="0" collapsed="false">
      <c r="A1" s="219" t="s">
        <v>440</v>
      </c>
      <c r="B1" s="219"/>
      <c r="C1" s="194"/>
      <c r="D1" s="194"/>
      <c r="E1" s="194"/>
      <c r="F1" s="194"/>
      <c r="G1" s="194"/>
      <c r="H1" s="194"/>
      <c r="I1" s="194"/>
      <c r="J1" s="194"/>
      <c r="K1" s="194"/>
      <c r="L1" s="194"/>
      <c r="M1" s="194"/>
      <c r="N1" s="194"/>
      <c r="O1" s="220"/>
    </row>
    <row r="2" customFormat="false" ht="28.95" hidden="false" customHeight="true" outlineLevel="0" collapsed="false">
      <c r="A2" s="299" t="s">
        <v>441</v>
      </c>
      <c r="B2" s="299"/>
      <c r="C2" s="299"/>
      <c r="D2" s="299"/>
      <c r="E2" s="299"/>
      <c r="F2" s="299"/>
      <c r="G2" s="194"/>
      <c r="H2" s="194"/>
      <c r="I2" s="194"/>
      <c r="J2" s="194"/>
      <c r="K2" s="194"/>
      <c r="L2" s="194"/>
      <c r="M2" s="194"/>
      <c r="N2" s="194"/>
      <c r="O2" s="220"/>
    </row>
    <row r="3" customFormat="false" ht="31.5" hidden="false" customHeight="true" outlineLevel="0" collapsed="false">
      <c r="A3" s="242" t="s">
        <v>442</v>
      </c>
      <c r="B3" s="242"/>
      <c r="C3" s="242"/>
      <c r="D3" s="242"/>
      <c r="E3" s="242"/>
      <c r="F3" s="242"/>
      <c r="G3" s="194"/>
      <c r="H3" s="194"/>
      <c r="I3" s="194"/>
      <c r="J3" s="194"/>
      <c r="K3" s="194"/>
      <c r="L3" s="194"/>
      <c r="M3" s="194"/>
      <c r="N3" s="194"/>
      <c r="O3" s="220"/>
    </row>
    <row r="4" customFormat="false" ht="31.5" hidden="false" customHeight="true" outlineLevel="0" collapsed="false">
      <c r="A4" s="300"/>
      <c r="B4" s="300"/>
      <c r="C4" s="301" t="s">
        <v>177</v>
      </c>
      <c r="D4" s="300"/>
      <c r="E4" s="300"/>
      <c r="F4" s="300"/>
      <c r="G4" s="194"/>
      <c r="H4" s="194"/>
      <c r="I4" s="194"/>
      <c r="J4" s="194"/>
      <c r="K4" s="194"/>
      <c r="L4" s="194"/>
      <c r="M4" s="194"/>
      <c r="N4" s="194"/>
      <c r="O4" s="220"/>
    </row>
    <row r="5" customFormat="false" ht="13.2" hidden="false" customHeight="false" outlineLevel="0" collapsed="false">
      <c r="A5" s="220"/>
      <c r="B5" s="229" t="n">
        <v>0.173</v>
      </c>
      <c r="C5" s="200" t="n">
        <f aca="false">H14-E14</f>
        <v>0.172</v>
      </c>
      <c r="D5" s="302" t="s">
        <v>443</v>
      </c>
      <c r="E5" s="194"/>
      <c r="F5" s="194"/>
      <c r="G5" s="194"/>
      <c r="H5" s="194"/>
      <c r="I5" s="194"/>
      <c r="J5" s="194"/>
      <c r="K5" s="194"/>
      <c r="L5" s="194"/>
      <c r="M5" s="194"/>
      <c r="N5" s="194"/>
      <c r="O5" s="220"/>
    </row>
    <row r="6" customFormat="false" ht="13.2" hidden="false" customHeight="false" outlineLevel="0" collapsed="false">
      <c r="A6" s="220"/>
      <c r="B6" s="303" t="n">
        <v>0.185</v>
      </c>
      <c r="C6" s="200" t="n">
        <f aca="false">H21-E21</f>
        <v>0.185</v>
      </c>
      <c r="D6" s="302" t="s">
        <v>443</v>
      </c>
      <c r="E6" s="194"/>
      <c r="F6" s="194"/>
      <c r="G6" s="194"/>
      <c r="H6" s="194"/>
      <c r="I6" s="194"/>
      <c r="J6" s="194"/>
      <c r="K6" s="194"/>
      <c r="L6" s="194"/>
      <c r="M6" s="194"/>
      <c r="N6" s="194"/>
      <c r="O6" s="220"/>
    </row>
    <row r="7" customFormat="false" ht="13.2" hidden="false" customHeight="false" outlineLevel="0" collapsed="false">
      <c r="A7" s="220"/>
      <c r="B7" s="220"/>
      <c r="C7" s="194"/>
      <c r="D7" s="194"/>
      <c r="E7" s="194"/>
      <c r="F7" s="194"/>
      <c r="G7" s="194"/>
      <c r="H7" s="194"/>
      <c r="I7" s="194"/>
      <c r="J7" s="194"/>
      <c r="K7" s="194"/>
      <c r="L7" s="194"/>
      <c r="M7" s="194"/>
      <c r="N7" s="194"/>
      <c r="O7" s="220"/>
    </row>
    <row r="8" customFormat="false" ht="13.2" hidden="false" customHeight="false" outlineLevel="0" collapsed="false">
      <c r="A8" s="220"/>
      <c r="B8" s="220"/>
      <c r="C8" s="194"/>
      <c r="D8" s="194"/>
      <c r="E8" s="194"/>
      <c r="F8" s="194"/>
      <c r="G8" s="194"/>
      <c r="H8" s="194"/>
      <c r="I8" s="194"/>
      <c r="J8" s="194"/>
      <c r="K8" s="194"/>
      <c r="L8" s="194"/>
      <c r="M8" s="194"/>
      <c r="N8" s="194"/>
      <c r="O8" s="220"/>
    </row>
    <row r="9" customFormat="false" ht="13.2" hidden="false" customHeight="false" outlineLevel="0" collapsed="false">
      <c r="A9" s="220"/>
      <c r="B9" s="226"/>
      <c r="C9" s="194"/>
      <c r="D9" s="194"/>
      <c r="E9" s="194"/>
      <c r="F9" s="194"/>
      <c r="G9" s="194"/>
      <c r="H9" s="194"/>
      <c r="I9" s="194"/>
      <c r="J9" s="194"/>
      <c r="K9" s="194"/>
      <c r="L9" s="194"/>
      <c r="M9" s="194"/>
      <c r="N9" s="194"/>
      <c r="O9" s="220"/>
    </row>
    <row r="10" customFormat="false" ht="13.2" hidden="false" customHeight="false" outlineLevel="0" collapsed="false">
      <c r="A10" s="220"/>
      <c r="B10" s="220"/>
      <c r="C10" s="194"/>
      <c r="D10" s="194"/>
      <c r="E10" s="194"/>
      <c r="F10" s="194"/>
      <c r="G10" s="194"/>
      <c r="H10" s="194"/>
      <c r="I10" s="194"/>
      <c r="J10" s="194"/>
      <c r="K10" s="194"/>
      <c r="L10" s="194"/>
      <c r="M10" s="194"/>
      <c r="N10" s="194"/>
      <c r="O10" s="220"/>
    </row>
    <row r="11" customFormat="false" ht="13.2" hidden="false" customHeight="false" outlineLevel="0" collapsed="false">
      <c r="A11" s="220"/>
      <c r="B11" s="223"/>
      <c r="C11" s="194"/>
      <c r="D11" s="194"/>
      <c r="E11" s="194"/>
      <c r="F11" s="194"/>
      <c r="G11" s="194"/>
      <c r="H11" s="194"/>
      <c r="I11" s="194"/>
      <c r="J11" s="194"/>
      <c r="K11" s="194"/>
      <c r="L11" s="194"/>
      <c r="M11" s="194"/>
      <c r="N11" s="194"/>
      <c r="O11" s="220"/>
      <c r="P11" s="304"/>
    </row>
    <row r="12" customFormat="false" ht="50.55" hidden="false" customHeight="true" outlineLevel="0" collapsed="false">
      <c r="A12" s="237"/>
      <c r="B12" s="237"/>
      <c r="C12" s="139" t="s">
        <v>444</v>
      </c>
      <c r="D12" s="139"/>
      <c r="E12" s="139"/>
      <c r="F12" s="139" t="s">
        <v>445</v>
      </c>
      <c r="G12" s="139"/>
      <c r="H12" s="139"/>
      <c r="I12" s="152" t="s">
        <v>272</v>
      </c>
      <c r="J12" s="198"/>
      <c r="K12" s="152" t="s">
        <v>124</v>
      </c>
      <c r="L12" s="198"/>
      <c r="M12" s="198"/>
      <c r="N12" s="198"/>
      <c r="O12" s="220"/>
      <c r="P12" s="222" t="s">
        <v>238</v>
      </c>
      <c r="Q12" s="222"/>
      <c r="V12" s="222" t="s">
        <v>238</v>
      </c>
    </row>
    <row r="13" customFormat="false" ht="40.2" hidden="false" customHeight="false" outlineLevel="0" collapsed="false">
      <c r="A13" s="172" t="s">
        <v>446</v>
      </c>
      <c r="B13" s="172" t="s">
        <v>447</v>
      </c>
      <c r="C13" s="139" t="s">
        <v>448</v>
      </c>
      <c r="D13" s="139" t="s">
        <v>449</v>
      </c>
      <c r="E13" s="139" t="s">
        <v>450</v>
      </c>
      <c r="F13" s="139" t="s">
        <v>448</v>
      </c>
      <c r="G13" s="139" t="s">
        <v>449</v>
      </c>
      <c r="H13" s="139" t="s">
        <v>450</v>
      </c>
      <c r="I13" s="198"/>
      <c r="J13" s="198"/>
      <c r="K13" s="198"/>
      <c r="L13" s="198"/>
      <c r="M13" s="198"/>
      <c r="N13" s="198"/>
      <c r="O13" s="220"/>
      <c r="P13" s="236" t="n">
        <v>2022</v>
      </c>
      <c r="Q13" s="236" t="n">
        <v>2023</v>
      </c>
      <c r="S13" s="305" t="s">
        <v>272</v>
      </c>
      <c r="T13" s="305" t="s">
        <v>272</v>
      </c>
      <c r="W13" s="236" t="n">
        <v>2022</v>
      </c>
      <c r="X13" s="236" t="n">
        <v>2023</v>
      </c>
      <c r="Z13" s="305" t="s">
        <v>272</v>
      </c>
      <c r="AA13" s="305" t="s">
        <v>272</v>
      </c>
    </row>
    <row r="14" customFormat="false" ht="13.2" hidden="false" customHeight="false" outlineLevel="0" collapsed="false">
      <c r="A14" s="237" t="n">
        <v>1</v>
      </c>
      <c r="B14" s="237" t="s">
        <v>451</v>
      </c>
      <c r="C14" s="199" t="n">
        <v>80824</v>
      </c>
      <c r="D14" s="199" t="n">
        <v>44401</v>
      </c>
      <c r="E14" s="306" t="n">
        <v>0.549</v>
      </c>
      <c r="F14" s="199" t="n">
        <v>90954</v>
      </c>
      <c r="G14" s="199" t="n">
        <v>65559</v>
      </c>
      <c r="H14" s="306" t="n">
        <v>0.721</v>
      </c>
      <c r="I14" s="307" t="n">
        <f aca="false">D14/C14-E14</f>
        <v>0.000354152232010296</v>
      </c>
      <c r="J14" s="307" t="n">
        <f aca="false">G14/F14-H14</f>
        <v>-0.000207071706576967</v>
      </c>
      <c r="K14" s="200"/>
      <c r="L14" s="200"/>
      <c r="M14" s="200"/>
      <c r="N14" s="200"/>
      <c r="O14" s="220"/>
      <c r="P14" s="232" t="n">
        <v>80824</v>
      </c>
      <c r="Q14" s="232" t="n">
        <v>90954</v>
      </c>
      <c r="S14" s="86" t="n">
        <f aca="false">C14-P14</f>
        <v>0</v>
      </c>
      <c r="T14" s="86" t="n">
        <f aca="false">F14-Q14</f>
        <v>0</v>
      </c>
      <c r="W14" s="232" t="n">
        <v>44401</v>
      </c>
      <c r="X14" s="232" t="n">
        <v>65559</v>
      </c>
      <c r="Z14" s="86" t="n">
        <f aca="false">D14-W14</f>
        <v>0</v>
      </c>
      <c r="AA14" s="86" t="n">
        <f aca="false">G14-X14</f>
        <v>0</v>
      </c>
    </row>
    <row r="15" customFormat="false" ht="13.2" hidden="false" customHeight="false" outlineLevel="0" collapsed="false">
      <c r="A15" s="237" t="n">
        <v>2</v>
      </c>
      <c r="B15" s="237" t="s">
        <v>452</v>
      </c>
      <c r="C15" s="199" t="n">
        <v>5877</v>
      </c>
      <c r="D15" s="199" t="n">
        <v>869</v>
      </c>
      <c r="E15" s="306" t="n">
        <v>0.148</v>
      </c>
      <c r="F15" s="199" t="n">
        <v>1473</v>
      </c>
      <c r="G15" s="199" t="n">
        <v>144</v>
      </c>
      <c r="H15" s="306" t="n">
        <v>0.098</v>
      </c>
      <c r="I15" s="307" t="n">
        <f aca="false">D15/C15-E15</f>
        <v>-0.00013544325336054</v>
      </c>
      <c r="J15" s="307" t="n">
        <f aca="false">G15/F15-H15</f>
        <v>-0.000240325865580454</v>
      </c>
      <c r="K15" s="200"/>
      <c r="L15" s="200"/>
      <c r="M15" s="200"/>
      <c r="N15" s="200"/>
      <c r="O15" s="220"/>
      <c r="P15" s="232" t="n">
        <v>5877</v>
      </c>
      <c r="Q15" s="232" t="n">
        <v>1473</v>
      </c>
      <c r="S15" s="86" t="n">
        <f aca="false">C15-P15</f>
        <v>0</v>
      </c>
      <c r="T15" s="86" t="n">
        <f aca="false">F15-Q15</f>
        <v>0</v>
      </c>
      <c r="W15" s="232" t="n">
        <v>869</v>
      </c>
      <c r="X15" s="232" t="n">
        <v>144</v>
      </c>
      <c r="Z15" s="86" t="n">
        <f aca="false">D15-W15</f>
        <v>0</v>
      </c>
      <c r="AA15" s="86" t="n">
        <f aca="false">G15-X15</f>
        <v>0</v>
      </c>
    </row>
    <row r="16" customFormat="false" ht="13.2" hidden="false" customHeight="false" outlineLevel="0" collapsed="false">
      <c r="A16" s="237" t="n">
        <v>3</v>
      </c>
      <c r="B16" s="237" t="s">
        <v>453</v>
      </c>
      <c r="C16" s="199" t="n">
        <v>1650</v>
      </c>
      <c r="D16" s="199" t="n">
        <v>1086</v>
      </c>
      <c r="E16" s="306" t="n">
        <v>0.658</v>
      </c>
      <c r="F16" s="199" t="n">
        <v>41</v>
      </c>
      <c r="G16" s="199" t="n">
        <v>41</v>
      </c>
      <c r="H16" s="308" t="n">
        <v>1</v>
      </c>
      <c r="I16" s="307" t="n">
        <f aca="false">D16/C16-E16</f>
        <v>0.000181818181818172</v>
      </c>
      <c r="J16" s="307" t="n">
        <f aca="false">G16/F16-H16</f>
        <v>0</v>
      </c>
      <c r="K16" s="200"/>
      <c r="L16" s="200"/>
      <c r="M16" s="200"/>
      <c r="N16" s="200"/>
      <c r="O16" s="220"/>
      <c r="P16" s="232" t="n">
        <v>1650</v>
      </c>
      <c r="Q16" s="232" t="n">
        <v>41</v>
      </c>
      <c r="S16" s="86" t="n">
        <f aca="false">C16-P16</f>
        <v>0</v>
      </c>
      <c r="T16" s="86" t="n">
        <f aca="false">F16-Q16</f>
        <v>0</v>
      </c>
      <c r="W16" s="232" t="n">
        <v>1086</v>
      </c>
      <c r="X16" s="232" t="n">
        <v>41</v>
      </c>
      <c r="Z16" s="86" t="n">
        <f aca="false">D16-W16</f>
        <v>0</v>
      </c>
      <c r="AA16" s="86" t="n">
        <f aca="false">G16-X16</f>
        <v>0</v>
      </c>
    </row>
    <row r="17" customFormat="false" ht="13.2" hidden="false" customHeight="false" outlineLevel="0" collapsed="false">
      <c r="A17" s="237" t="n">
        <v>4</v>
      </c>
      <c r="B17" s="237" t="s">
        <v>454</v>
      </c>
      <c r="C17" s="199" t="n">
        <v>256</v>
      </c>
      <c r="D17" s="199" t="n">
        <v>122</v>
      </c>
      <c r="E17" s="306" t="n">
        <v>0.476</v>
      </c>
      <c r="F17" s="199" t="n">
        <v>215</v>
      </c>
      <c r="G17" s="199" t="n">
        <v>39</v>
      </c>
      <c r="H17" s="306" t="n">
        <v>0.181</v>
      </c>
      <c r="I17" s="307" t="n">
        <f aca="false">D17/C17-E17</f>
        <v>0.000562500000000021</v>
      </c>
      <c r="J17" s="307" t="n">
        <f aca="false">G17/F17-H17</f>
        <v>0.000395348837209319</v>
      </c>
      <c r="K17" s="200"/>
      <c r="L17" s="200"/>
      <c r="M17" s="200"/>
      <c r="N17" s="200"/>
      <c r="O17" s="220"/>
      <c r="P17" s="232" t="n">
        <v>256</v>
      </c>
      <c r="Q17" s="232" t="n">
        <v>215</v>
      </c>
      <c r="S17" s="86" t="n">
        <f aca="false">C17-P17</f>
        <v>0</v>
      </c>
      <c r="T17" s="86" t="n">
        <f aca="false">F17-Q17</f>
        <v>0</v>
      </c>
      <c r="W17" s="232" t="n">
        <v>122</v>
      </c>
      <c r="X17" s="232" t="n">
        <v>39</v>
      </c>
      <c r="Z17" s="86" t="n">
        <f aca="false">D17-W17</f>
        <v>0</v>
      </c>
      <c r="AA17" s="86" t="n">
        <f aca="false">G17-X17</f>
        <v>0</v>
      </c>
    </row>
    <row r="18" customFormat="false" ht="13.2" hidden="false" customHeight="false" outlineLevel="0" collapsed="false">
      <c r="A18" s="296" t="s">
        <v>272</v>
      </c>
      <c r="B18" s="237"/>
      <c r="C18" s="309" t="n">
        <f aca="false">C19+C20-C17</f>
        <v>0</v>
      </c>
      <c r="D18" s="309" t="n">
        <f aca="false">D19+D20-D17</f>
        <v>0</v>
      </c>
      <c r="E18" s="309"/>
      <c r="F18" s="309" t="n">
        <f aca="false">F19+F20-F17</f>
        <v>0</v>
      </c>
      <c r="G18" s="309" t="n">
        <f aca="false">G19+G20-G17</f>
        <v>0</v>
      </c>
      <c r="H18" s="309"/>
      <c r="I18" s="132"/>
      <c r="J18" s="132"/>
      <c r="K18" s="132"/>
      <c r="L18" s="132"/>
      <c r="M18" s="132"/>
      <c r="N18" s="132"/>
      <c r="O18" s="220"/>
      <c r="P18" s="232"/>
      <c r="Q18" s="232"/>
      <c r="S18" s="86"/>
      <c r="T18" s="86"/>
      <c r="W18" s="232"/>
      <c r="X18" s="232"/>
      <c r="Z18" s="86" t="n">
        <f aca="false">D18-W18</f>
        <v>0</v>
      </c>
      <c r="AA18" s="86" t="n">
        <f aca="false">G18-X18</f>
        <v>0</v>
      </c>
    </row>
    <row r="19" customFormat="false" ht="13.2" hidden="false" customHeight="false" outlineLevel="0" collapsed="false">
      <c r="A19" s="310" t="s">
        <v>455</v>
      </c>
      <c r="B19" s="237" t="s">
        <v>456</v>
      </c>
      <c r="C19" s="199" t="n">
        <v>134</v>
      </c>
      <c r="D19" s="199" t="n">
        <v>0</v>
      </c>
      <c r="E19" s="199" t="n">
        <v>0</v>
      </c>
      <c r="F19" s="199" t="n">
        <v>176</v>
      </c>
      <c r="G19" s="199" t="n">
        <v>0</v>
      </c>
      <c r="H19" s="308" t="n">
        <v>0</v>
      </c>
      <c r="I19" s="307" t="n">
        <f aca="false">D19/C19-E19</f>
        <v>0</v>
      </c>
      <c r="J19" s="307" t="n">
        <f aca="false">G19/F19-H19</f>
        <v>0</v>
      </c>
      <c r="K19" s="200"/>
      <c r="L19" s="200"/>
      <c r="M19" s="200"/>
      <c r="N19" s="200"/>
      <c r="O19" s="220"/>
      <c r="P19" s="232" t="n">
        <v>134</v>
      </c>
      <c r="Q19" s="232" t="n">
        <v>176</v>
      </c>
      <c r="S19" s="86" t="n">
        <f aca="false">C19-P19</f>
        <v>0</v>
      </c>
      <c r="T19" s="86" t="n">
        <f aca="false">F19-Q19</f>
        <v>0</v>
      </c>
      <c r="W19" s="232" t="n">
        <v>0</v>
      </c>
      <c r="X19" s="232" t="n">
        <v>0</v>
      </c>
      <c r="Z19" s="86" t="n">
        <f aca="false">D19-W19</f>
        <v>0</v>
      </c>
      <c r="AA19" s="86" t="n">
        <f aca="false">G19-X19</f>
        <v>0</v>
      </c>
    </row>
    <row r="20" customFormat="false" ht="13.2" hidden="false" customHeight="false" outlineLevel="0" collapsed="false">
      <c r="A20" s="310" t="s">
        <v>457</v>
      </c>
      <c r="B20" s="237" t="s">
        <v>458</v>
      </c>
      <c r="C20" s="199" t="n">
        <v>122</v>
      </c>
      <c r="D20" s="199" t="n">
        <v>122</v>
      </c>
      <c r="E20" s="308" t="n">
        <v>1</v>
      </c>
      <c r="F20" s="199" t="n">
        <v>39</v>
      </c>
      <c r="G20" s="199" t="n">
        <v>39</v>
      </c>
      <c r="H20" s="308" t="n">
        <v>1</v>
      </c>
      <c r="I20" s="307" t="n">
        <f aca="false">D20/C20-E20</f>
        <v>0</v>
      </c>
      <c r="J20" s="307" t="n">
        <f aca="false">G20/F20-H20</f>
        <v>0</v>
      </c>
      <c r="K20" s="200"/>
      <c r="L20" s="200"/>
      <c r="M20" s="200"/>
      <c r="N20" s="200"/>
      <c r="O20" s="220"/>
      <c r="P20" s="232" t="n">
        <v>122</v>
      </c>
      <c r="Q20" s="232" t="n">
        <v>39</v>
      </c>
      <c r="S20" s="86" t="n">
        <f aca="false">C20-P20</f>
        <v>0</v>
      </c>
      <c r="T20" s="86" t="n">
        <f aca="false">F20-Q20</f>
        <v>0</v>
      </c>
      <c r="W20" s="232" t="n">
        <v>122</v>
      </c>
      <c r="X20" s="232" t="n">
        <v>39</v>
      </c>
      <c r="Z20" s="86" t="n">
        <f aca="false">D20-W20</f>
        <v>0</v>
      </c>
      <c r="AA20" s="86" t="n">
        <f aca="false">G20-X20</f>
        <v>0</v>
      </c>
    </row>
    <row r="21" customFormat="false" ht="13.2" hidden="false" customHeight="false" outlineLevel="0" collapsed="false">
      <c r="A21" s="237" t="n">
        <v>5</v>
      </c>
      <c r="B21" s="235" t="s">
        <v>344</v>
      </c>
      <c r="C21" s="203" t="n">
        <v>88607</v>
      </c>
      <c r="D21" s="203" t="n">
        <v>46478</v>
      </c>
      <c r="E21" s="311" t="n">
        <v>0.525</v>
      </c>
      <c r="F21" s="203" t="n">
        <v>92683</v>
      </c>
      <c r="G21" s="203" t="n">
        <v>65783</v>
      </c>
      <c r="H21" s="312" t="n">
        <v>0.71</v>
      </c>
      <c r="I21" s="307" t="n">
        <f aca="false">D21/C21-E21</f>
        <v>-0.000459049510761034</v>
      </c>
      <c r="J21" s="307" t="n">
        <f aca="false">G21/F21-H21</f>
        <v>-0.000236612971095007</v>
      </c>
      <c r="K21" s="132" t="n">
        <f aca="false">ОПУ!D3-F21</f>
        <v>0</v>
      </c>
      <c r="L21" s="132" t="n">
        <f aca="false">ОПУ!E3-C21</f>
        <v>0</v>
      </c>
      <c r="M21" s="205"/>
      <c r="N21" s="205"/>
      <c r="O21" s="220"/>
      <c r="P21" s="279" t="n">
        <v>88607</v>
      </c>
      <c r="Q21" s="279" t="n">
        <v>92683</v>
      </c>
      <c r="S21" s="86" t="n">
        <f aca="false">C21-P21</f>
        <v>0</v>
      </c>
      <c r="T21" s="86" t="n">
        <f aca="false">F21-Q21</f>
        <v>0</v>
      </c>
      <c r="W21" s="279" t="n">
        <v>46478</v>
      </c>
      <c r="X21" s="279" t="n">
        <v>65783</v>
      </c>
      <c r="Y21" s="72"/>
      <c r="Z21" s="86" t="n">
        <f aca="false">D21-W21</f>
        <v>0</v>
      </c>
      <c r="AA21" s="86" t="n">
        <f aca="false">G21-X21</f>
        <v>0</v>
      </c>
    </row>
    <row r="22" customFormat="false" ht="13.2" hidden="false" customHeight="false" outlineLevel="0" collapsed="false">
      <c r="A22" s="152" t="s">
        <v>272</v>
      </c>
      <c r="C22" s="46" t="n">
        <f aca="false">SUM(C14:C17)-C21</f>
        <v>0</v>
      </c>
      <c r="D22" s="46" t="n">
        <f aca="false">SUM(D14:D17)-D21</f>
        <v>0</v>
      </c>
      <c r="E22" s="46" t="n">
        <f aca="false">D21/C21-E21</f>
        <v>-0.000459049510761034</v>
      </c>
      <c r="F22" s="46" t="n">
        <f aca="false">SUM(F14:F17)-F21</f>
        <v>0</v>
      </c>
      <c r="G22" s="46" t="n">
        <f aca="false">SUM(G14:G17)-G21</f>
        <v>0</v>
      </c>
      <c r="H22" s="46" t="n">
        <f aca="false">G21/F21-H21</f>
        <v>-0.000236612971095007</v>
      </c>
      <c r="I22" s="313"/>
      <c r="J22" s="313"/>
      <c r="K22" s="313"/>
      <c r="L22" s="313"/>
      <c r="M22" s="313"/>
      <c r="N22" s="313"/>
    </row>
  </sheetData>
  <mergeCells count="4">
    <mergeCell ref="A2:F2"/>
    <mergeCell ref="A3:F3"/>
    <mergeCell ref="C12:E12"/>
    <mergeCell ref="F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76953125" defaultRowHeight="13.2" zeroHeight="false" outlineLevelRow="0" outlineLevelCol="0"/>
  <cols>
    <col collapsed="false" customWidth="true" hidden="false" outlineLevel="0" max="1" min="1" style="1" width="68.32"/>
    <col collapsed="false" customWidth="true" hidden="false" outlineLevel="0" max="2" min="2" style="1" width="19.21"/>
    <col collapsed="false" customWidth="true" hidden="false" outlineLevel="0" max="3" min="3" style="1" width="14.21"/>
    <col collapsed="false" customWidth="true" hidden="false" outlineLevel="0" max="5" min="4" style="1" width="15.1"/>
    <col collapsed="false" customWidth="true" hidden="false" outlineLevel="0" max="6" min="6" style="1" width="17.76"/>
    <col collapsed="false" customWidth="true" hidden="false" outlineLevel="0" max="7" min="7" style="1" width="26.43"/>
    <col collapsed="false" customWidth="true" hidden="false" outlineLevel="0" max="15" min="8" style="1" width="8.87"/>
    <col collapsed="false" customWidth="false" hidden="false" outlineLevel="0" max="257" min="16" style="1" width="8.76"/>
  </cols>
  <sheetData>
    <row r="1" customFormat="false" ht="13.2" hidden="false" customHeight="false" outlineLevel="0" collapsed="false">
      <c r="A1" s="219" t="s">
        <v>459</v>
      </c>
      <c r="B1" s="219"/>
      <c r="C1" s="220"/>
      <c r="D1" s="220"/>
      <c r="E1" s="220"/>
      <c r="F1" s="220"/>
      <c r="G1" s="220"/>
      <c r="H1" s="220"/>
      <c r="I1" s="220"/>
      <c r="J1" s="220"/>
      <c r="K1" s="220"/>
    </row>
    <row r="2" customFormat="false" ht="13.2" hidden="false" customHeight="false" outlineLevel="0" collapsed="false">
      <c r="A2" s="220"/>
      <c r="B2" s="220"/>
      <c r="C2" s="220"/>
      <c r="D2" s="220"/>
      <c r="E2" s="220"/>
      <c r="F2" s="220"/>
      <c r="G2" s="220"/>
      <c r="H2" s="220"/>
      <c r="I2" s="220"/>
      <c r="J2" s="220"/>
      <c r="K2" s="220"/>
    </row>
    <row r="3" customFormat="false" ht="13.2" hidden="false" customHeight="false" outlineLevel="0" collapsed="false">
      <c r="A3" s="255" t="s">
        <v>460</v>
      </c>
      <c r="B3" s="220"/>
      <c r="C3" s="220"/>
      <c r="D3" s="220"/>
      <c r="E3" s="220"/>
      <c r="F3" s="220"/>
      <c r="G3" s="220"/>
      <c r="H3" s="220"/>
      <c r="I3" s="220"/>
      <c r="J3" s="220"/>
      <c r="K3" s="220"/>
    </row>
    <row r="4" customFormat="false" ht="13.2" hidden="false" customHeight="false" outlineLevel="0" collapsed="false">
      <c r="A4" s="255" t="s">
        <v>461</v>
      </c>
      <c r="B4" s="220"/>
      <c r="C4" s="220"/>
      <c r="D4" s="220"/>
      <c r="E4" s="220"/>
      <c r="F4" s="220"/>
      <c r="G4" s="220"/>
      <c r="H4" s="304"/>
      <c r="I4" s="220"/>
      <c r="J4" s="220"/>
      <c r="K4" s="220"/>
    </row>
    <row r="5" customFormat="false" ht="13.2" hidden="false" customHeight="false" outlineLevel="0" collapsed="false">
      <c r="A5" s="220"/>
      <c r="B5" s="220"/>
      <c r="C5" s="220"/>
      <c r="D5" s="266" t="s">
        <v>124</v>
      </c>
      <c r="E5" s="220"/>
      <c r="F5" s="220"/>
      <c r="G5" s="220"/>
      <c r="H5" s="222" t="s">
        <v>238</v>
      </c>
      <c r="I5" s="220"/>
      <c r="J5" s="220"/>
      <c r="K5" s="220"/>
    </row>
    <row r="6" customFormat="false" ht="40.2" hidden="false" customHeight="false" outlineLevel="0" collapsed="false">
      <c r="A6" s="172" t="s">
        <v>462</v>
      </c>
      <c r="B6" s="314" t="s">
        <v>463</v>
      </c>
      <c r="C6" s="314" t="s">
        <v>464</v>
      </c>
      <c r="D6" s="220"/>
      <c r="E6" s="220"/>
      <c r="F6" s="220"/>
      <c r="G6" s="220"/>
      <c r="H6" s="315" t="n">
        <v>2022</v>
      </c>
      <c r="I6" s="315" t="n">
        <v>2023</v>
      </c>
      <c r="J6" s="220"/>
      <c r="K6" s="305" t="s">
        <v>272</v>
      </c>
      <c r="L6" s="305" t="s">
        <v>272</v>
      </c>
    </row>
    <row r="7" customFormat="false" ht="13.2" hidden="false" customHeight="false" outlineLevel="0" collapsed="false">
      <c r="A7" s="237" t="s">
        <v>465</v>
      </c>
      <c r="B7" s="226" t="n">
        <v>52561</v>
      </c>
      <c r="C7" s="226" t="n">
        <v>59521</v>
      </c>
      <c r="D7" s="220"/>
      <c r="E7" s="220"/>
      <c r="F7" s="220"/>
      <c r="G7" s="220"/>
      <c r="H7" s="232" t="n">
        <v>52561</v>
      </c>
      <c r="I7" s="232" t="n">
        <v>59521</v>
      </c>
      <c r="J7" s="220"/>
      <c r="K7" s="316" t="n">
        <f aca="false">B7-H7</f>
        <v>0</v>
      </c>
      <c r="L7" s="316" t="n">
        <f aca="false">C7-I7</f>
        <v>0</v>
      </c>
    </row>
    <row r="8" customFormat="false" ht="13.2" hidden="false" customHeight="false" outlineLevel="0" collapsed="false">
      <c r="A8" s="237" t="s">
        <v>466</v>
      </c>
      <c r="B8" s="226" t="n">
        <v>1080</v>
      </c>
      <c r="C8" s="226" t="n">
        <v>1462</v>
      </c>
      <c r="D8" s="220"/>
      <c r="E8" s="220"/>
      <c r="F8" s="220"/>
      <c r="G8" s="220"/>
      <c r="H8" s="232" t="n">
        <v>1080</v>
      </c>
      <c r="I8" s="232" t="n">
        <v>1462</v>
      </c>
      <c r="J8" s="220"/>
      <c r="K8" s="316" t="n">
        <f aca="false">B8-H8</f>
        <v>0</v>
      </c>
      <c r="L8" s="316" t="n">
        <f aca="false">C8-I8</f>
        <v>0</v>
      </c>
    </row>
    <row r="9" customFormat="false" ht="13.2" hidden="false" customHeight="false" outlineLevel="0" collapsed="false">
      <c r="A9" s="237" t="s">
        <v>467</v>
      </c>
      <c r="B9" s="226" t="n">
        <v>1897</v>
      </c>
      <c r="C9" s="226" t="n">
        <v>2730</v>
      </c>
      <c r="D9" s="220"/>
      <c r="E9" s="220"/>
      <c r="F9" s="220"/>
      <c r="G9" s="220"/>
      <c r="H9" s="232" t="n">
        <v>1897</v>
      </c>
      <c r="I9" s="232" t="n">
        <v>2730</v>
      </c>
      <c r="J9" s="220"/>
      <c r="K9" s="316" t="n">
        <f aca="false">B9-H9</f>
        <v>0</v>
      </c>
      <c r="L9" s="316" t="n">
        <f aca="false">C9-I9</f>
        <v>0</v>
      </c>
    </row>
    <row r="10" customFormat="false" ht="13.2" hidden="false" customHeight="false" outlineLevel="0" collapsed="false">
      <c r="A10" s="237" t="s">
        <v>468</v>
      </c>
      <c r="B10" s="226" t="n">
        <v>593</v>
      </c>
      <c r="C10" s="226" t="n">
        <v>774</v>
      </c>
      <c r="D10" s="220"/>
      <c r="E10" s="220"/>
      <c r="F10" s="220"/>
      <c r="G10" s="220"/>
      <c r="H10" s="232" t="n">
        <v>593</v>
      </c>
      <c r="I10" s="232" t="n">
        <v>774</v>
      </c>
      <c r="J10" s="220"/>
      <c r="K10" s="316" t="n">
        <f aca="false">B10-H10</f>
        <v>0</v>
      </c>
      <c r="L10" s="316" t="n">
        <f aca="false">C10-I10</f>
        <v>0</v>
      </c>
    </row>
    <row r="11" customFormat="false" ht="13.2" hidden="false" customHeight="false" outlineLevel="0" collapsed="false">
      <c r="A11" s="237" t="s">
        <v>469</v>
      </c>
      <c r="B11" s="226" t="n">
        <v>409</v>
      </c>
      <c r="C11" s="226" t="n">
        <v>388</v>
      </c>
      <c r="D11" s="220"/>
      <c r="E11" s="220"/>
      <c r="F11" s="220"/>
      <c r="G11" s="220"/>
      <c r="H11" s="232" t="n">
        <v>409</v>
      </c>
      <c r="I11" s="232" t="n">
        <v>388</v>
      </c>
      <c r="J11" s="220"/>
      <c r="K11" s="316" t="n">
        <f aca="false">B11-H11</f>
        <v>0</v>
      </c>
      <c r="L11" s="316" t="n">
        <f aca="false">C11-I11</f>
        <v>0</v>
      </c>
    </row>
    <row r="12" customFormat="false" ht="13.2" hidden="false" customHeight="false" outlineLevel="0" collapsed="false">
      <c r="A12" s="237" t="s">
        <v>470</v>
      </c>
      <c r="B12" s="226" t="n">
        <v>1906</v>
      </c>
      <c r="C12" s="226" t="n">
        <v>1595</v>
      </c>
      <c r="D12" s="220"/>
      <c r="E12" s="220"/>
      <c r="F12" s="220"/>
      <c r="G12" s="220"/>
      <c r="H12" s="232" t="n">
        <v>1906</v>
      </c>
      <c r="I12" s="232" t="n">
        <v>1595</v>
      </c>
      <c r="J12" s="220"/>
      <c r="K12" s="316" t="n">
        <f aca="false">B12-H12</f>
        <v>0</v>
      </c>
      <c r="L12" s="316" t="n">
        <f aca="false">C12-I12</f>
        <v>0</v>
      </c>
    </row>
    <row r="13" customFormat="false" ht="13.2" hidden="false" customHeight="false" outlineLevel="0" collapsed="false">
      <c r="A13" s="235" t="s">
        <v>344</v>
      </c>
      <c r="B13" s="238" t="n">
        <v>58446</v>
      </c>
      <c r="C13" s="238" t="n">
        <v>66470</v>
      </c>
      <c r="D13" s="316" t="n">
        <f aca="false">ОПУ!D4+C13</f>
        <v>0</v>
      </c>
      <c r="E13" s="316" t="n">
        <f aca="false">ОПУ!E4+B13</f>
        <v>0</v>
      </c>
      <c r="F13" s="220"/>
      <c r="G13" s="220"/>
      <c r="H13" s="232" t="n">
        <v>58446</v>
      </c>
      <c r="I13" s="232" t="n">
        <v>66470</v>
      </c>
      <c r="J13" s="220"/>
      <c r="K13" s="316" t="n">
        <f aca="false">B13-H13</f>
        <v>0</v>
      </c>
      <c r="L13" s="316" t="n">
        <f aca="false">C13-I13</f>
        <v>0</v>
      </c>
    </row>
    <row r="14" customFormat="false" ht="13.2" hidden="false" customHeight="false" outlineLevel="0" collapsed="false">
      <c r="A14" s="152" t="s">
        <v>272</v>
      </c>
      <c r="B14" s="46" t="n">
        <f aca="false">SUM(B7:B12)-B13</f>
        <v>0</v>
      </c>
      <c r="C14" s="46" t="n">
        <f aca="false">SUM(C7:C12)-C13</f>
        <v>0</v>
      </c>
      <c r="D14" s="220"/>
      <c r="E14" s="220"/>
      <c r="F14" s="220"/>
      <c r="G14" s="220"/>
      <c r="H14" s="220"/>
      <c r="I14" s="220"/>
      <c r="J14" s="220"/>
      <c r="K14" s="220"/>
    </row>
    <row r="15" customFormat="false" ht="13.2" hidden="false" customHeight="false" outlineLevel="0" collapsed="false">
      <c r="A15" s="220"/>
      <c r="B15" s="46"/>
      <c r="C15" s="46"/>
      <c r="D15" s="220"/>
      <c r="E15" s="220"/>
      <c r="F15" s="220"/>
      <c r="G15" s="220"/>
      <c r="H15" s="220"/>
      <c r="I15" s="220"/>
      <c r="J15" s="220"/>
      <c r="K15" s="220"/>
    </row>
    <row r="16" s="66" customFormat="true" ht="26.4" hidden="false" customHeight="false" outlineLevel="0" collapsed="false">
      <c r="A16" s="221" t="s">
        <v>471</v>
      </c>
      <c r="B16" s="137" t="s">
        <v>472</v>
      </c>
      <c r="C16" s="317" t="s">
        <v>443</v>
      </c>
      <c r="D16" s="195"/>
      <c r="E16" s="195"/>
      <c r="F16" s="195"/>
      <c r="G16" s="195"/>
      <c r="H16" s="195"/>
      <c r="I16" s="195"/>
      <c r="J16" s="195"/>
      <c r="K16" s="195"/>
    </row>
    <row r="17" s="66" customFormat="true" ht="26.4" hidden="false" customHeight="false" outlineLevel="0" collapsed="false">
      <c r="A17" s="221" t="s">
        <v>473</v>
      </c>
      <c r="B17" s="195"/>
      <c r="C17" s="266" t="s">
        <v>124</v>
      </c>
      <c r="D17" s="195"/>
      <c r="E17" s="195"/>
      <c r="F17" s="195"/>
      <c r="G17" s="195"/>
      <c r="H17" s="195"/>
      <c r="I17" s="195"/>
      <c r="J17" s="195"/>
      <c r="K17" s="195"/>
    </row>
    <row r="18" s="66" customFormat="true" ht="13.2" hidden="false" customHeight="false" outlineLevel="0" collapsed="false">
      <c r="A18" s="221"/>
      <c r="B18" s="155" t="n">
        <v>5093</v>
      </c>
      <c r="C18" s="46" t="n">
        <f aca="false">ОПУ!D43+'10'!B18</f>
        <v>0</v>
      </c>
      <c r="D18" s="195"/>
      <c r="E18" s="275"/>
      <c r="F18" s="195"/>
      <c r="G18" s="195"/>
      <c r="H18" s="195"/>
      <c r="I18" s="195"/>
      <c r="J18" s="195"/>
      <c r="K18" s="195"/>
    </row>
    <row r="19" s="66" customFormat="true" ht="13.2" hidden="false" customHeight="false" outlineLevel="0" collapsed="false">
      <c r="A19" s="221" t="s">
        <v>474</v>
      </c>
      <c r="B19" s="195"/>
      <c r="C19" s="195"/>
      <c r="D19" s="195"/>
      <c r="E19" s="195"/>
      <c r="F19" s="195"/>
      <c r="G19" s="195"/>
      <c r="H19" s="195"/>
      <c r="I19" s="195"/>
      <c r="J19" s="195"/>
      <c r="K19" s="195"/>
    </row>
    <row r="20" s="66" customFormat="true" ht="26.4" hidden="false" customHeight="false" outlineLevel="0" collapsed="false">
      <c r="A20" s="221" t="s">
        <v>475</v>
      </c>
      <c r="B20" s="195"/>
      <c r="C20" s="266" t="s">
        <v>352</v>
      </c>
      <c r="D20" s="195"/>
      <c r="E20" s="195"/>
      <c r="F20" s="195"/>
      <c r="G20" s="195"/>
      <c r="H20" s="195"/>
      <c r="I20" s="195"/>
      <c r="J20" s="195"/>
      <c r="K20" s="195"/>
    </row>
    <row r="21" s="66" customFormat="true" ht="13.2" hidden="false" customHeight="false" outlineLevel="0" collapsed="false">
      <c r="A21" s="221"/>
      <c r="B21" s="155" t="n">
        <v>18382</v>
      </c>
      <c r="C21" s="46" t="n">
        <f aca="false">'4'!B11-'10'!B21</f>
        <v>0</v>
      </c>
      <c r="D21" s="46" t="n">
        <f aca="false">'11'!E30-'10'!B21</f>
        <v>0</v>
      </c>
      <c r="E21" s="275"/>
      <c r="F21" s="195"/>
      <c r="G21" s="195"/>
      <c r="H21" s="195"/>
      <c r="I21" s="195"/>
      <c r="J21" s="195"/>
      <c r="K21" s="195"/>
    </row>
    <row r="22" s="66" customFormat="true" ht="52.8" hidden="false" customHeight="false" outlineLevel="0" collapsed="false">
      <c r="A22" s="221" t="s">
        <v>476</v>
      </c>
      <c r="B22" s="195"/>
      <c r="C22" s="266" t="s">
        <v>177</v>
      </c>
      <c r="D22" s="195"/>
      <c r="E22" s="195"/>
      <c r="F22" s="195"/>
      <c r="G22" s="195"/>
      <c r="H22" s="195"/>
      <c r="I22" s="195"/>
      <c r="J22" s="195"/>
      <c r="K22" s="195"/>
    </row>
    <row r="23" s="66" customFormat="true" ht="13.2" hidden="false" customHeight="false" outlineLevel="0" collapsed="false">
      <c r="A23" s="221"/>
      <c r="B23" s="267" t="n">
        <v>0.14</v>
      </c>
      <c r="C23" s="46" t="n">
        <f aca="false">D23-B23</f>
        <v>-0.00271087841768472</v>
      </c>
      <c r="D23" s="318" t="n">
        <f aca="false">(C13-B13)/B13</f>
        <v>0.137289121582315</v>
      </c>
      <c r="E23" s="195"/>
      <c r="F23" s="195"/>
      <c r="G23" s="195"/>
      <c r="H23" s="195"/>
      <c r="I23" s="195"/>
      <c r="J23" s="195"/>
      <c r="K23" s="195"/>
    </row>
    <row r="24" s="66" customFormat="true" ht="26.4" hidden="false" customHeight="false" outlineLevel="0" collapsed="false">
      <c r="A24" s="221" t="s">
        <v>477</v>
      </c>
      <c r="B24" s="195"/>
      <c r="C24" s="195"/>
      <c r="D24" s="195"/>
      <c r="E24" s="195"/>
      <c r="F24" s="195"/>
      <c r="G24" s="195"/>
      <c r="H24" s="195"/>
      <c r="I24" s="195"/>
      <c r="J24" s="195"/>
      <c r="K24" s="195"/>
    </row>
    <row r="25" s="66" customFormat="true" ht="13.2" hidden="false" customHeight="false" outlineLevel="0" collapsed="false">
      <c r="A25" s="221"/>
      <c r="B25" s="267" t="n">
        <v>0.2</v>
      </c>
      <c r="C25" s="195"/>
      <c r="D25" s="195"/>
      <c r="E25" s="195"/>
      <c r="F25" s="195"/>
      <c r="G25" s="195"/>
      <c r="H25" s="195"/>
      <c r="I25" s="195"/>
      <c r="J25" s="195"/>
      <c r="K25" s="195"/>
    </row>
    <row r="26" s="66" customFormat="true" ht="13.2" hidden="false" customHeight="false" outlineLevel="0" collapsed="false">
      <c r="A26" s="221" t="s">
        <v>478</v>
      </c>
      <c r="B26" s="195"/>
      <c r="C26" s="195"/>
      <c r="D26" s="195"/>
      <c r="E26" s="195"/>
      <c r="F26" s="195"/>
      <c r="G26" s="195"/>
      <c r="H26" s="195"/>
      <c r="I26" s="195"/>
      <c r="J26" s="195"/>
      <c r="K26" s="195"/>
    </row>
    <row r="27" s="66" customFormat="true" ht="39.6" hidden="false" customHeight="false" outlineLevel="0" collapsed="false">
      <c r="A27" s="221" t="s">
        <v>479</v>
      </c>
      <c r="B27" s="195"/>
      <c r="C27" s="195"/>
      <c r="D27" s="195"/>
      <c r="E27" s="195"/>
      <c r="F27" s="195"/>
      <c r="G27" s="195"/>
      <c r="H27" s="195"/>
      <c r="I27" s="195"/>
      <c r="J27" s="195"/>
      <c r="K27" s="195"/>
    </row>
    <row r="28" s="66" customFormat="true" ht="39.6" hidden="false" customHeight="false" outlineLevel="0" collapsed="false">
      <c r="A28" s="221" t="s">
        <v>480</v>
      </c>
      <c r="B28" s="195"/>
      <c r="C28" s="195"/>
      <c r="D28" s="195"/>
      <c r="E28" s="195"/>
      <c r="F28" s="195"/>
      <c r="G28" s="195"/>
      <c r="H28" s="195"/>
      <c r="I28" s="195"/>
      <c r="J28" s="195"/>
      <c r="K28" s="195"/>
    </row>
    <row r="29" s="66" customFormat="true" ht="39.6" hidden="false" customHeight="false" outlineLevel="0" collapsed="false">
      <c r="A29" s="221" t="s">
        <v>481</v>
      </c>
      <c r="B29" s="195"/>
      <c r="C29" s="195"/>
      <c r="D29" s="195"/>
      <c r="E29" s="195"/>
      <c r="F29" s="195"/>
      <c r="G29" s="195"/>
      <c r="H29" s="195"/>
      <c r="I29" s="195"/>
      <c r="J29" s="195"/>
      <c r="K29" s="195"/>
    </row>
    <row r="30" s="66" customFormat="true" ht="105.6" hidden="false" customHeight="false" outlineLevel="0" collapsed="false">
      <c r="A30" s="221" t="s">
        <v>482</v>
      </c>
      <c r="B30" s="195"/>
      <c r="C30" s="266" t="s">
        <v>125</v>
      </c>
      <c r="D30" s="130" t="s">
        <v>177</v>
      </c>
      <c r="E30" s="319" t="s">
        <v>483</v>
      </c>
      <c r="F30" s="195"/>
      <c r="G30" s="195"/>
      <c r="H30" s="195"/>
      <c r="I30" s="195"/>
      <c r="J30" s="195"/>
      <c r="K30" s="195"/>
    </row>
    <row r="31" s="66" customFormat="true" ht="13.2" hidden="false" customHeight="false" outlineLevel="0" collapsed="false">
      <c r="B31" s="274" t="n">
        <v>20855</v>
      </c>
      <c r="C31" s="132" t="n">
        <f aca="false">B31+G32</f>
        <v>0</v>
      </c>
      <c r="E31" s="320" t="n">
        <v>2023</v>
      </c>
      <c r="F31" s="320" t="n">
        <v>2022</v>
      </c>
      <c r="H31" s="195"/>
      <c r="I31" s="195"/>
      <c r="J31" s="195"/>
      <c r="K31" s="195"/>
    </row>
    <row r="32" s="66" customFormat="true" ht="13.2" hidden="false" customHeight="false" outlineLevel="0" collapsed="false">
      <c r="A32" s="317" t="s">
        <v>443</v>
      </c>
      <c r="B32" s="274" t="n">
        <v>2</v>
      </c>
      <c r="C32" s="195"/>
      <c r="D32" s="195"/>
      <c r="E32" s="321" t="n">
        <f aca="false">ББ!D16+ББ!D34-ББ!D57-ББ!D76</f>
        <v>141766</v>
      </c>
      <c r="F32" s="321" t="n">
        <f aca="false">ББ!E16+ББ!E34-ББ!E57-ББ!E76</f>
        <v>162621</v>
      </c>
      <c r="G32" s="322" t="n">
        <f aca="false">E32-F32</f>
        <v>-20855</v>
      </c>
      <c r="H32" s="195"/>
      <c r="I32" s="195"/>
      <c r="J32" s="195"/>
      <c r="K32" s="195"/>
    </row>
    <row r="33" s="66" customFormat="true" ht="13.2" hidden="false" customHeight="false" outlineLevel="0" collapsed="false">
      <c r="B33" s="155" t="n">
        <v>10244</v>
      </c>
      <c r="C33" s="195"/>
      <c r="D33" s="132" t="n">
        <f aca="false">G38-B33</f>
        <v>0</v>
      </c>
      <c r="E33" s="195"/>
      <c r="F33" s="195"/>
      <c r="G33" s="195"/>
      <c r="H33" s="195"/>
      <c r="I33" s="195"/>
      <c r="J33" s="195"/>
      <c r="K33" s="195"/>
    </row>
    <row r="34" s="66" customFormat="true" ht="13.2" hidden="false" customHeight="false" outlineLevel="0" collapsed="false">
      <c r="A34" s="195"/>
      <c r="B34" s="195"/>
      <c r="C34" s="195"/>
      <c r="D34" s="195"/>
      <c r="E34" s="195"/>
      <c r="F34" s="195"/>
      <c r="G34" s="195"/>
      <c r="H34" s="195"/>
      <c r="I34" s="130" t="s">
        <v>177</v>
      </c>
      <c r="J34" s="195"/>
      <c r="K34" s="195"/>
      <c r="M34" s="323"/>
      <c r="R34" s="152" t="s">
        <v>272</v>
      </c>
    </row>
    <row r="35" s="159" customFormat="true" ht="66.6" hidden="false" customHeight="false" outlineLevel="0" collapsed="false">
      <c r="A35" s="139" t="s">
        <v>484</v>
      </c>
      <c r="B35" s="139" t="s">
        <v>485</v>
      </c>
      <c r="C35" s="139" t="s">
        <v>486</v>
      </c>
      <c r="D35" s="139" t="s">
        <v>487</v>
      </c>
      <c r="E35" s="139" t="s">
        <v>488</v>
      </c>
      <c r="F35" s="139" t="s">
        <v>489</v>
      </c>
      <c r="G35" s="139" t="s">
        <v>490</v>
      </c>
      <c r="H35" s="194"/>
      <c r="I35" s="194"/>
      <c r="J35" s="194"/>
      <c r="K35" s="194"/>
      <c r="M35" s="68" t="s">
        <v>491</v>
      </c>
      <c r="N35" s="68" t="s">
        <v>486</v>
      </c>
      <c r="O35" s="68" t="s">
        <v>492</v>
      </c>
      <c r="P35" s="68" t="s">
        <v>493</v>
      </c>
    </row>
    <row r="36" customFormat="false" ht="13.2" hidden="false" customHeight="false" outlineLevel="0" collapsed="false">
      <c r="A36" s="237" t="s">
        <v>494</v>
      </c>
      <c r="B36" s="226" t="n">
        <v>17399</v>
      </c>
      <c r="C36" s="324" t="n">
        <v>0.15</v>
      </c>
      <c r="D36" s="237" t="s">
        <v>495</v>
      </c>
      <c r="E36" s="226" t="n">
        <v>2610</v>
      </c>
      <c r="F36" s="226" t="n">
        <v>14789</v>
      </c>
      <c r="G36" s="226" t="n">
        <v>10068</v>
      </c>
      <c r="H36" s="132" t="n">
        <f aca="false">B36-E36-F36</f>
        <v>0</v>
      </c>
      <c r="I36" s="220"/>
      <c r="J36" s="220"/>
      <c r="K36" s="220"/>
      <c r="L36" s="220"/>
      <c r="M36" s="325" t="n">
        <v>17399</v>
      </c>
      <c r="N36" s="326" t="n">
        <v>0.15</v>
      </c>
      <c r="O36" s="325" t="n">
        <v>2610</v>
      </c>
      <c r="P36" s="325" t="n">
        <v>14789</v>
      </c>
      <c r="Q36" s="1" t="n">
        <v>10068</v>
      </c>
      <c r="R36" s="86" t="n">
        <f aca="false">B36-M36</f>
        <v>0</v>
      </c>
      <c r="S36" s="86" t="n">
        <f aca="false">C36-N36</f>
        <v>0</v>
      </c>
      <c r="T36" s="86" t="n">
        <f aca="false">E36-O36</f>
        <v>0</v>
      </c>
      <c r="U36" s="86" t="n">
        <f aca="false">F36-P36</f>
        <v>0</v>
      </c>
      <c r="V36" s="86"/>
    </row>
    <row r="37" customFormat="false" ht="13.2" hidden="false" customHeight="false" outlineLevel="0" collapsed="false">
      <c r="A37" s="237" t="s">
        <v>496</v>
      </c>
      <c r="B37" s="226" t="n">
        <v>176</v>
      </c>
      <c r="C37" s="324" t="n">
        <v>0</v>
      </c>
      <c r="D37" s="237" t="s">
        <v>497</v>
      </c>
      <c r="E37" s="226" t="n">
        <v>0</v>
      </c>
      <c r="F37" s="226" t="n">
        <v>176</v>
      </c>
      <c r="G37" s="226" t="n">
        <v>176</v>
      </c>
      <c r="H37" s="132" t="n">
        <f aca="false">B37-E37-F37</f>
        <v>0</v>
      </c>
      <c r="I37" s="220"/>
      <c r="J37" s="220"/>
      <c r="K37" s="220"/>
      <c r="L37" s="220"/>
      <c r="M37" s="325" t="n">
        <v>176</v>
      </c>
      <c r="N37" s="326" t="n">
        <v>0</v>
      </c>
      <c r="O37" s="325" t="n">
        <v>0</v>
      </c>
      <c r="P37" s="325" t="n">
        <v>176</v>
      </c>
      <c r="Q37" s="1" t="n">
        <v>176</v>
      </c>
      <c r="R37" s="86" t="n">
        <f aca="false">B37-M37</f>
        <v>0</v>
      </c>
      <c r="S37" s="86" t="n">
        <f aca="false">C37-N37</f>
        <v>0</v>
      </c>
      <c r="T37" s="86" t="n">
        <f aca="false">E37-O37</f>
        <v>0</v>
      </c>
      <c r="U37" s="86" t="n">
        <f aca="false">F37-P37</f>
        <v>0</v>
      </c>
      <c r="V37" s="86"/>
    </row>
    <row r="38" customFormat="false" ht="13.2" hidden="false" customHeight="false" outlineLevel="0" collapsed="false">
      <c r="A38" s="237"/>
      <c r="B38" s="238" t="n">
        <v>17575</v>
      </c>
      <c r="C38" s="235"/>
      <c r="D38" s="235"/>
      <c r="E38" s="238" t="n">
        <v>2610</v>
      </c>
      <c r="F38" s="238" t="n">
        <v>14965</v>
      </c>
      <c r="G38" s="238" t="n">
        <v>10244</v>
      </c>
      <c r="H38" s="220"/>
      <c r="I38" s="132" t="n">
        <f aca="false">B33-G38</f>
        <v>0</v>
      </c>
      <c r="J38" s="220"/>
      <c r="K38" s="220"/>
      <c r="L38" s="220"/>
      <c r="M38" s="325" t="n">
        <v>17575</v>
      </c>
      <c r="N38" s="325"/>
      <c r="O38" s="325" t="n">
        <v>2610</v>
      </c>
      <c r="P38" s="325" t="n">
        <v>14965</v>
      </c>
      <c r="Q38" s="1" t="n">
        <v>10244</v>
      </c>
      <c r="R38" s="86" t="n">
        <f aca="false">B38-M38</f>
        <v>0</v>
      </c>
      <c r="T38" s="86" t="n">
        <f aca="false">E38-O38</f>
        <v>0</v>
      </c>
      <c r="U38" s="86" t="n">
        <f aca="false">F38-P38</f>
        <v>0</v>
      </c>
      <c r="V38" s="86"/>
    </row>
    <row r="39" customFormat="false" ht="13.2" hidden="false" customHeight="false" outlineLevel="0" collapsed="false">
      <c r="A39" s="152" t="s">
        <v>272</v>
      </c>
      <c r="B39" s="132" t="n">
        <f aca="false">SUM(B36:B37)-B38</f>
        <v>0</v>
      </c>
      <c r="C39" s="132"/>
      <c r="D39" s="132"/>
      <c r="E39" s="132" t="n">
        <f aca="false">SUM(E36:E37)-E38</f>
        <v>0</v>
      </c>
      <c r="F39" s="132" t="n">
        <f aca="false">SUM(F36:F37)-F38</f>
        <v>0</v>
      </c>
      <c r="G39" s="132" t="n">
        <f aca="false">SUM(G36:G37)-G38</f>
        <v>0</v>
      </c>
      <c r="H39" s="327"/>
      <c r="I39" s="220"/>
      <c r="J39" s="220"/>
      <c r="K39" s="220"/>
    </row>
    <row r="40" customFormat="false" ht="26.4" hidden="false" customHeight="false" outlineLevel="0" collapsed="false">
      <c r="A40" s="255" t="s">
        <v>498</v>
      </c>
      <c r="B40" s="220"/>
      <c r="C40" s="220"/>
      <c r="D40" s="220"/>
      <c r="E40" s="220"/>
      <c r="F40" s="220"/>
      <c r="G40" s="220"/>
      <c r="H40" s="220"/>
      <c r="I40" s="220"/>
      <c r="J40" s="220"/>
      <c r="K40" s="220"/>
    </row>
    <row r="41" customFormat="false" ht="66" hidden="false" customHeight="false" outlineLevel="0" collapsed="false">
      <c r="A41" s="255" t="s">
        <v>499</v>
      </c>
      <c r="B41" s="220"/>
      <c r="C41" s="220"/>
      <c r="D41" s="328" t="s">
        <v>500</v>
      </c>
      <c r="E41" s="329" t="s">
        <v>501</v>
      </c>
      <c r="F41" s="330" t="s">
        <v>502</v>
      </c>
      <c r="G41" s="220"/>
      <c r="H41" s="220"/>
      <c r="I41" s="220"/>
      <c r="J41" s="220"/>
      <c r="K41" s="220"/>
    </row>
    <row r="42" customFormat="false" ht="13.2" hidden="false" customHeight="false" outlineLevel="0" collapsed="false">
      <c r="A42" s="255"/>
      <c r="B42" s="223" t="n">
        <v>152056</v>
      </c>
      <c r="C42" s="220"/>
      <c r="D42" s="331" t="n">
        <v>3.4991</v>
      </c>
      <c r="E42" s="234" t="s">
        <v>352</v>
      </c>
      <c r="F42" s="220"/>
      <c r="G42" s="227"/>
      <c r="H42" s="220"/>
      <c r="I42" s="220"/>
      <c r="J42" s="220"/>
      <c r="K42" s="220"/>
    </row>
    <row r="43" customFormat="false" ht="13.2" hidden="false" customHeight="false" outlineLevel="0" collapsed="false">
      <c r="A43" s="255"/>
      <c r="B43" s="226" t="n">
        <v>5321</v>
      </c>
      <c r="C43" s="132" t="n">
        <f aca="false">ROUND(B42/100*D42,0)-B43</f>
        <v>0</v>
      </c>
      <c r="D43" s="220"/>
      <c r="E43" s="132" t="n">
        <f aca="false">'11'!C28-'10'!B43</f>
        <v>0</v>
      </c>
      <c r="F43" s="220"/>
      <c r="G43" s="227"/>
      <c r="H43" s="220"/>
      <c r="I43" s="220"/>
      <c r="J43" s="220"/>
      <c r="K43" s="220"/>
    </row>
    <row r="44" customFormat="false" ht="39.6" hidden="false" customHeight="false" outlineLevel="0" collapsed="false">
      <c r="A44" s="255" t="s">
        <v>503</v>
      </c>
      <c r="B44" s="220"/>
      <c r="C44" s="220"/>
      <c r="D44" s="220"/>
      <c r="E44" s="220"/>
      <c r="F44" s="220"/>
      <c r="G44" s="220"/>
      <c r="H44" s="220"/>
      <c r="I44" s="220"/>
      <c r="J44" s="220"/>
      <c r="K44" s="220"/>
    </row>
    <row r="45" customFormat="false" ht="13.2" hidden="false" customHeight="false" outlineLevel="0" collapsed="false">
      <c r="A45" s="255"/>
      <c r="B45" s="223" t="n">
        <v>2.10896309314587</v>
      </c>
      <c r="C45" s="220"/>
      <c r="D45" s="220"/>
      <c r="E45" s="220"/>
      <c r="F45" s="220"/>
      <c r="G45" s="227"/>
      <c r="H45" s="220"/>
      <c r="I45" s="220"/>
      <c r="J45" s="220"/>
      <c r="K45" s="220"/>
    </row>
    <row r="46" customFormat="false" ht="13.2" hidden="false" customHeight="false" outlineLevel="0" collapsed="false">
      <c r="A46" s="255"/>
      <c r="B46" s="237" t="n">
        <v>0.070298769771529</v>
      </c>
      <c r="C46" s="132" t="n">
        <f aca="false">ROUND(B45/100*D42,1)-B46</f>
        <v>0.029701230228471</v>
      </c>
      <c r="D46" s="220"/>
      <c r="E46" s="132" t="n">
        <f aca="false">'11'!C11-'10'!B46</f>
        <v>-0.070298769771529</v>
      </c>
      <c r="F46" s="220"/>
      <c r="G46" s="227"/>
      <c r="H46" s="220"/>
      <c r="I46" s="220"/>
      <c r="J46" s="220"/>
      <c r="K46" s="220"/>
    </row>
    <row r="47" customFormat="false" ht="26.4" hidden="false" customHeight="false" outlineLevel="0" collapsed="false">
      <c r="A47" s="255" t="s">
        <v>504</v>
      </c>
      <c r="B47" s="137" t="s">
        <v>505</v>
      </c>
      <c r="C47" s="332" t="s">
        <v>443</v>
      </c>
      <c r="D47" s="220"/>
      <c r="E47" s="220"/>
      <c r="F47" s="220"/>
      <c r="G47" s="220"/>
      <c r="H47" s="220"/>
      <c r="I47" s="220"/>
      <c r="J47" s="220"/>
      <c r="K47" s="220"/>
    </row>
  </sheetData>
  <hyperlinks>
    <hyperlink ref="F41" r:id="rId1" display="https://www.nbrb.by/statistics/rates/ratesdaily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 activeCellId="0" sqref="L1"/>
    </sheetView>
  </sheetViews>
  <sheetFormatPr defaultColWidth="8.76953125" defaultRowHeight="13.2" zeroHeight="false" outlineLevelRow="0" outlineLevelCol="0"/>
  <cols>
    <col collapsed="false" customWidth="true" hidden="false" outlineLevel="0" max="1" min="1" style="1" width="39.87"/>
    <col collapsed="false" customWidth="true" hidden="false" outlineLevel="0" max="2" min="2" style="1" width="32.21"/>
    <col collapsed="false" customWidth="true" hidden="false" outlineLevel="0" max="3" min="3" style="1" width="16.99"/>
    <col collapsed="false" customWidth="true" hidden="false" outlineLevel="0" max="4" min="4" style="1" width="18.21"/>
    <col collapsed="false" customWidth="true" hidden="false" outlineLevel="0" max="5" min="5" style="1" width="25.43"/>
    <col collapsed="false" customWidth="true" hidden="false" outlineLevel="0" max="11" min="6" style="1" width="8.87"/>
    <col collapsed="false" customWidth="true" hidden="false" outlineLevel="0" max="12" min="12" style="1" width="28.55"/>
    <col collapsed="false" customWidth="true" hidden="false" outlineLevel="0" max="13" min="13" style="1" width="22.32"/>
    <col collapsed="false" customWidth="true" hidden="false" outlineLevel="0" max="14" min="14" style="1" width="16.77"/>
    <col collapsed="false" customWidth="true" hidden="false" outlineLevel="0" max="15" min="15" style="1" width="12.21"/>
    <col collapsed="false" customWidth="true" hidden="false" outlineLevel="0" max="16" min="16" style="1" width="13.43"/>
    <col collapsed="false" customWidth="true" hidden="false" outlineLevel="0" max="34" min="17" style="1" width="8.87"/>
    <col collapsed="false" customWidth="false" hidden="false" outlineLevel="0" max="257" min="35" style="1" width="8.76"/>
  </cols>
  <sheetData>
    <row r="1" customFormat="false" ht="13.2" hidden="false" customHeight="false" outlineLevel="0" collapsed="false">
      <c r="A1" s="219" t="s">
        <v>506</v>
      </c>
      <c r="B1" s="219"/>
      <c r="C1" s="220"/>
      <c r="D1" s="220"/>
      <c r="E1" s="220"/>
      <c r="F1" s="220"/>
      <c r="L1" s="333" t="s">
        <v>507</v>
      </c>
    </row>
    <row r="2" customFormat="false" ht="13.2" hidden="false" customHeight="false" outlineLevel="0" collapsed="false">
      <c r="A2" s="220"/>
      <c r="B2" s="220"/>
      <c r="C2" s="220"/>
      <c r="D2" s="220"/>
      <c r="E2" s="220"/>
      <c r="F2" s="220"/>
      <c r="R2" s="136" t="s">
        <v>272</v>
      </c>
    </row>
    <row r="3" customFormat="false" ht="13.2" hidden="false" customHeight="false" outlineLevel="0" collapsed="false">
      <c r="A3" s="334" t="s">
        <v>508</v>
      </c>
      <c r="B3" s="334"/>
      <c r="C3" s="334"/>
      <c r="D3" s="334"/>
      <c r="E3" s="334"/>
      <c r="F3" s="220"/>
      <c r="L3" s="335" t="s">
        <v>508</v>
      </c>
      <c r="M3" s="335"/>
      <c r="N3" s="335"/>
      <c r="O3" s="335"/>
      <c r="P3" s="335"/>
    </row>
    <row r="4" customFormat="false" ht="13.2" hidden="false" customHeight="false" outlineLevel="0" collapsed="false">
      <c r="A4" s="156" t="s">
        <v>509</v>
      </c>
      <c r="B4" s="156" t="s">
        <v>510</v>
      </c>
      <c r="C4" s="156" t="s">
        <v>511</v>
      </c>
      <c r="D4" s="156" t="s">
        <v>512</v>
      </c>
      <c r="E4" s="156" t="s">
        <v>513</v>
      </c>
      <c r="F4" s="220"/>
      <c r="G4" s="266" t="s">
        <v>352</v>
      </c>
      <c r="L4" s="336" t="s">
        <v>509</v>
      </c>
      <c r="M4" s="156" t="s">
        <v>510</v>
      </c>
      <c r="N4" s="337" t="s">
        <v>511</v>
      </c>
      <c r="O4" s="337" t="s">
        <v>512</v>
      </c>
      <c r="P4" s="338" t="s">
        <v>513</v>
      </c>
    </row>
    <row r="5" customFormat="false" ht="13.2" hidden="false" customHeight="false" outlineLevel="0" collapsed="false">
      <c r="A5" s="237" t="s">
        <v>514</v>
      </c>
      <c r="B5" s="237" t="s">
        <v>515</v>
      </c>
      <c r="C5" s="339" t="n">
        <v>2850</v>
      </c>
      <c r="D5" s="339" t="n">
        <v>543</v>
      </c>
      <c r="E5" s="226" t="n">
        <v>0</v>
      </c>
      <c r="F5" s="220"/>
      <c r="L5" s="340" t="s">
        <v>514</v>
      </c>
      <c r="M5" s="341" t="s">
        <v>515</v>
      </c>
      <c r="N5" s="342" t="n">
        <v>2850</v>
      </c>
      <c r="O5" s="342" t="n">
        <v>543</v>
      </c>
      <c r="P5" s="343" t="n">
        <v>0</v>
      </c>
      <c r="R5" s="86" t="n">
        <f aca="false">C5-N5</f>
        <v>0</v>
      </c>
      <c r="S5" s="86" t="n">
        <f aca="false">D5-O5</f>
        <v>0</v>
      </c>
      <c r="T5" s="86" t="n">
        <f aca="false">E5-P5</f>
        <v>0</v>
      </c>
    </row>
    <row r="6" customFormat="false" ht="13.2" hidden="false" customHeight="false" outlineLevel="0" collapsed="false">
      <c r="A6" s="237"/>
      <c r="B6" s="237" t="s">
        <v>516</v>
      </c>
      <c r="C6" s="237" t="n">
        <v>25</v>
      </c>
      <c r="D6" s="237" t="n">
        <v>2</v>
      </c>
      <c r="E6" s="226" t="n">
        <v>0</v>
      </c>
      <c r="F6" s="220"/>
      <c r="L6" s="340"/>
      <c r="M6" s="344" t="s">
        <v>516</v>
      </c>
      <c r="N6" s="345" t="n">
        <v>25</v>
      </c>
      <c r="O6" s="345" t="n">
        <v>2</v>
      </c>
      <c r="P6" s="343" t="n">
        <v>0</v>
      </c>
      <c r="R6" s="86" t="n">
        <f aca="false">C6-N6</f>
        <v>0</v>
      </c>
      <c r="S6" s="86" t="n">
        <f aca="false">D6-O6</f>
        <v>0</v>
      </c>
      <c r="T6" s="86" t="n">
        <f aca="false">E6-P6</f>
        <v>0</v>
      </c>
    </row>
    <row r="7" customFormat="false" ht="13.2" hidden="false" customHeight="false" outlineLevel="0" collapsed="false">
      <c r="A7" s="237"/>
      <c r="B7" s="237" t="s">
        <v>517</v>
      </c>
      <c r="C7" s="237" t="n">
        <v>5</v>
      </c>
      <c r="D7" s="237" t="n">
        <v>0</v>
      </c>
      <c r="E7" s="226" t="n">
        <v>0</v>
      </c>
      <c r="F7" s="220"/>
      <c r="L7" s="340"/>
      <c r="M7" s="344" t="s">
        <v>517</v>
      </c>
      <c r="N7" s="345" t="n">
        <v>5</v>
      </c>
      <c r="O7" s="345" t="n">
        <v>0</v>
      </c>
      <c r="P7" s="343" t="n">
        <v>0</v>
      </c>
      <c r="R7" s="86" t="n">
        <f aca="false">C7-N7</f>
        <v>0</v>
      </c>
      <c r="S7" s="86" t="n">
        <f aca="false">D7-O7</f>
        <v>0</v>
      </c>
      <c r="T7" s="86" t="n">
        <f aca="false">E7-P7</f>
        <v>0</v>
      </c>
    </row>
    <row r="8" customFormat="false" ht="13.2" hidden="false" customHeight="false" outlineLevel="0" collapsed="false">
      <c r="A8" s="237"/>
      <c r="B8" s="237" t="s">
        <v>518</v>
      </c>
      <c r="C8" s="237" t="n">
        <v>62</v>
      </c>
      <c r="D8" s="237" t="n">
        <v>0</v>
      </c>
      <c r="E8" s="226" t="n">
        <v>0</v>
      </c>
      <c r="F8" s="220"/>
      <c r="L8" s="340"/>
      <c r="M8" s="346" t="s">
        <v>518</v>
      </c>
      <c r="N8" s="347" t="n">
        <v>62</v>
      </c>
      <c r="O8" s="347" t="n">
        <v>0</v>
      </c>
      <c r="P8" s="348" t="n">
        <v>0</v>
      </c>
      <c r="R8" s="86" t="n">
        <f aca="false">C8-N8</f>
        <v>0</v>
      </c>
      <c r="S8" s="86" t="n">
        <f aca="false">D8-O8</f>
        <v>0</v>
      </c>
      <c r="T8" s="86" t="n">
        <f aca="false">E8-P8</f>
        <v>0</v>
      </c>
    </row>
    <row r="9" customFormat="false" ht="13.2" hidden="false" customHeight="false" outlineLevel="0" collapsed="false">
      <c r="A9" s="237" t="s">
        <v>519</v>
      </c>
      <c r="B9" s="237" t="s">
        <v>520</v>
      </c>
      <c r="C9" s="237" t="n">
        <v>38774</v>
      </c>
      <c r="D9" s="237" t="n">
        <v>11138</v>
      </c>
      <c r="E9" s="226" t="n">
        <v>0</v>
      </c>
      <c r="F9" s="220"/>
      <c r="L9" s="340" t="s">
        <v>519</v>
      </c>
      <c r="M9" s="341" t="s">
        <v>520</v>
      </c>
      <c r="N9" s="342" t="n">
        <v>38774</v>
      </c>
      <c r="O9" s="345" t="n">
        <v>11138</v>
      </c>
      <c r="P9" s="343" t="n">
        <v>0</v>
      </c>
      <c r="R9" s="86" t="n">
        <f aca="false">C9-N9</f>
        <v>0</v>
      </c>
      <c r="S9" s="86" t="n">
        <f aca="false">D9-O9</f>
        <v>0</v>
      </c>
      <c r="T9" s="86" t="n">
        <f aca="false">E9-P9</f>
        <v>0</v>
      </c>
    </row>
    <row r="10" customFormat="false" ht="13.2" hidden="false" customHeight="false" outlineLevel="0" collapsed="false">
      <c r="A10" s="237"/>
      <c r="B10" s="237" t="s">
        <v>521</v>
      </c>
      <c r="C10" s="237" t="n">
        <v>60074</v>
      </c>
      <c r="D10" s="237" t="n">
        <v>10980</v>
      </c>
      <c r="E10" s="226" t="n">
        <v>0</v>
      </c>
      <c r="F10" s="220"/>
      <c r="L10" s="340"/>
      <c r="M10" s="344" t="s">
        <v>521</v>
      </c>
      <c r="N10" s="345" t="n">
        <v>60074</v>
      </c>
      <c r="O10" s="345" t="n">
        <v>10980</v>
      </c>
      <c r="P10" s="343" t="n">
        <v>0</v>
      </c>
      <c r="R10" s="86" t="n">
        <f aca="false">C10-N10</f>
        <v>0</v>
      </c>
      <c r="S10" s="86" t="n">
        <f aca="false">D10-O10</f>
        <v>0</v>
      </c>
      <c r="T10" s="86" t="n">
        <f aca="false">E10-P10</f>
        <v>0</v>
      </c>
    </row>
    <row r="11" customFormat="false" ht="13.2" hidden="false" customHeight="false" outlineLevel="0" collapsed="false">
      <c r="A11" s="237"/>
      <c r="B11" s="237" t="s">
        <v>522</v>
      </c>
      <c r="C11" s="237" t="n">
        <v>0</v>
      </c>
      <c r="D11" s="237" t="n">
        <v>0</v>
      </c>
      <c r="E11" s="226" t="n">
        <v>0</v>
      </c>
      <c r="F11" s="220"/>
      <c r="G11" s="46" t="n">
        <f aca="false">'10'!B46-'11'!C11</f>
        <v>0.070298769771529</v>
      </c>
      <c r="L11" s="340"/>
      <c r="M11" s="344" t="s">
        <v>522</v>
      </c>
      <c r="N11" s="345" t="n">
        <v>0</v>
      </c>
      <c r="O11" s="345" t="n">
        <v>0</v>
      </c>
      <c r="P11" s="343" t="n">
        <v>0</v>
      </c>
      <c r="R11" s="86" t="n">
        <f aca="false">C11-N11</f>
        <v>0</v>
      </c>
      <c r="S11" s="86" t="n">
        <f aca="false">D11-O11</f>
        <v>0</v>
      </c>
      <c r="T11" s="86" t="n">
        <f aca="false">E11-P11</f>
        <v>0</v>
      </c>
    </row>
    <row r="12" customFormat="false" ht="13.2" hidden="false" customHeight="false" outlineLevel="0" collapsed="false">
      <c r="A12" s="237"/>
      <c r="B12" s="237" t="s">
        <v>523</v>
      </c>
      <c r="C12" s="237" t="n">
        <v>4838</v>
      </c>
      <c r="D12" s="237" t="n">
        <v>349</v>
      </c>
      <c r="E12" s="226" t="n">
        <v>0</v>
      </c>
      <c r="F12" s="220"/>
      <c r="L12" s="340"/>
      <c r="M12" s="344" t="s">
        <v>523</v>
      </c>
      <c r="N12" s="345" t="n">
        <v>4838</v>
      </c>
      <c r="O12" s="345" t="n">
        <v>349</v>
      </c>
      <c r="P12" s="343" t="n">
        <v>0</v>
      </c>
      <c r="R12" s="86" t="n">
        <f aca="false">C12-N12</f>
        <v>0</v>
      </c>
      <c r="S12" s="86" t="n">
        <f aca="false">D12-O12</f>
        <v>0</v>
      </c>
      <c r="T12" s="86" t="n">
        <f aca="false">E12-P12</f>
        <v>0</v>
      </c>
    </row>
    <row r="13" customFormat="false" ht="13.2" hidden="false" customHeight="false" outlineLevel="0" collapsed="false">
      <c r="A13" s="237"/>
      <c r="B13" s="237" t="s">
        <v>515</v>
      </c>
      <c r="C13" s="237" t="n">
        <v>356</v>
      </c>
      <c r="D13" s="237" t="n">
        <v>69</v>
      </c>
      <c r="E13" s="226" t="n">
        <v>0</v>
      </c>
      <c r="F13" s="220"/>
      <c r="L13" s="340"/>
      <c r="M13" s="346" t="s">
        <v>515</v>
      </c>
      <c r="N13" s="347" t="n">
        <v>356</v>
      </c>
      <c r="O13" s="347" t="n">
        <v>69</v>
      </c>
      <c r="P13" s="348" t="n">
        <v>0</v>
      </c>
      <c r="R13" s="86" t="n">
        <f aca="false">C13-N13</f>
        <v>0</v>
      </c>
      <c r="S13" s="86" t="n">
        <f aca="false">D13-O13</f>
        <v>0</v>
      </c>
      <c r="T13" s="86" t="n">
        <f aca="false">E13-P13</f>
        <v>0</v>
      </c>
    </row>
    <row r="14" customFormat="false" ht="13.2" hidden="false" customHeight="false" outlineLevel="0" collapsed="false">
      <c r="A14" s="237" t="s">
        <v>524</v>
      </c>
      <c r="B14" s="237" t="s">
        <v>517</v>
      </c>
      <c r="C14" s="237" t="n">
        <v>0</v>
      </c>
      <c r="D14" s="237" t="n">
        <v>0</v>
      </c>
      <c r="E14" s="226" t="n">
        <v>0</v>
      </c>
      <c r="F14" s="220"/>
      <c r="L14" s="349" t="s">
        <v>524</v>
      </c>
      <c r="M14" s="344" t="s">
        <v>517</v>
      </c>
      <c r="N14" s="345" t="n">
        <v>0</v>
      </c>
      <c r="O14" s="345" t="n">
        <v>0</v>
      </c>
      <c r="P14" s="343" t="n">
        <v>0</v>
      </c>
      <c r="R14" s="86" t="n">
        <f aca="false">C14-N14</f>
        <v>0</v>
      </c>
      <c r="S14" s="86" t="n">
        <f aca="false">D14-O14</f>
        <v>0</v>
      </c>
      <c r="T14" s="86" t="n">
        <f aca="false">E14-P14</f>
        <v>0</v>
      </c>
    </row>
    <row r="15" customFormat="false" ht="13.2" hidden="false" customHeight="false" outlineLevel="0" collapsed="false">
      <c r="A15" s="237"/>
      <c r="B15" s="237" t="s">
        <v>516</v>
      </c>
      <c r="C15" s="237" t="n">
        <v>0</v>
      </c>
      <c r="D15" s="237" t="n">
        <v>0</v>
      </c>
      <c r="E15" s="226" t="n">
        <v>0</v>
      </c>
      <c r="F15" s="220"/>
      <c r="L15" s="349"/>
      <c r="M15" s="344" t="s">
        <v>516</v>
      </c>
      <c r="N15" s="345" t="n">
        <v>0</v>
      </c>
      <c r="O15" s="345" t="n">
        <v>0</v>
      </c>
      <c r="P15" s="343" t="n">
        <v>0</v>
      </c>
      <c r="R15" s="86" t="n">
        <f aca="false">C15-N15</f>
        <v>0</v>
      </c>
      <c r="S15" s="86" t="n">
        <f aca="false">D15-O15</f>
        <v>0</v>
      </c>
      <c r="T15" s="86" t="n">
        <f aca="false">E15-P15</f>
        <v>0</v>
      </c>
    </row>
    <row r="16" customFormat="false" ht="13.2" hidden="false" customHeight="false" outlineLevel="0" collapsed="false">
      <c r="A16" s="237"/>
      <c r="B16" s="237" t="s">
        <v>521</v>
      </c>
      <c r="C16" s="237" t="n">
        <v>161</v>
      </c>
      <c r="D16" s="237" t="n">
        <v>0</v>
      </c>
      <c r="E16" s="226" t="n">
        <v>0</v>
      </c>
      <c r="F16" s="220"/>
      <c r="L16" s="349"/>
      <c r="M16" s="344" t="s">
        <v>521</v>
      </c>
      <c r="N16" s="345" t="n">
        <v>161</v>
      </c>
      <c r="O16" s="345" t="n">
        <v>0</v>
      </c>
      <c r="P16" s="343" t="n">
        <v>0</v>
      </c>
      <c r="R16" s="86" t="n">
        <f aca="false">C16-N16</f>
        <v>0</v>
      </c>
      <c r="S16" s="86" t="n">
        <f aca="false">D16-O16</f>
        <v>0</v>
      </c>
      <c r="T16" s="86" t="n">
        <f aca="false">E16-P16</f>
        <v>0</v>
      </c>
    </row>
    <row r="17" customFormat="false" ht="13.2" hidden="false" customHeight="false" outlineLevel="0" collapsed="false">
      <c r="A17" s="237"/>
      <c r="B17" s="237" t="s">
        <v>525</v>
      </c>
      <c r="C17" s="237" t="n">
        <v>170</v>
      </c>
      <c r="D17" s="237" t="n">
        <v>0</v>
      </c>
      <c r="E17" s="226" t="n">
        <v>0</v>
      </c>
      <c r="F17" s="220"/>
      <c r="L17" s="349"/>
      <c r="M17" s="344" t="s">
        <v>525</v>
      </c>
      <c r="N17" s="345" t="n">
        <v>170</v>
      </c>
      <c r="O17" s="345" t="n">
        <v>0</v>
      </c>
      <c r="P17" s="343" t="n">
        <v>0</v>
      </c>
      <c r="R17" s="86" t="n">
        <f aca="false">C17-N17</f>
        <v>0</v>
      </c>
      <c r="S17" s="86" t="n">
        <f aca="false">D17-O17</f>
        <v>0</v>
      </c>
      <c r="T17" s="86" t="n">
        <f aca="false">E17-P17</f>
        <v>0</v>
      </c>
    </row>
    <row r="18" customFormat="false" ht="13.2" hidden="false" customHeight="false" outlineLevel="0" collapsed="false">
      <c r="A18" s="237" t="s">
        <v>526</v>
      </c>
      <c r="B18" s="237" t="s">
        <v>520</v>
      </c>
      <c r="C18" s="237" t="n">
        <v>9301</v>
      </c>
      <c r="D18" s="237" t="n">
        <v>15831</v>
      </c>
      <c r="E18" s="226" t="n">
        <v>0</v>
      </c>
      <c r="F18" s="220"/>
      <c r="L18" s="350" t="s">
        <v>526</v>
      </c>
      <c r="M18" s="346" t="s">
        <v>520</v>
      </c>
      <c r="N18" s="345" t="n">
        <v>9301</v>
      </c>
      <c r="O18" s="345" t="n">
        <v>15831</v>
      </c>
      <c r="P18" s="343" t="n">
        <v>0</v>
      </c>
      <c r="R18" s="86" t="n">
        <f aca="false">C18-N18</f>
        <v>0</v>
      </c>
      <c r="S18" s="86" t="n">
        <f aca="false">D18-O18</f>
        <v>0</v>
      </c>
      <c r="T18" s="86" t="n">
        <f aca="false">E18-P18</f>
        <v>0</v>
      </c>
    </row>
    <row r="19" customFormat="false" ht="13.2" hidden="false" customHeight="false" outlineLevel="0" collapsed="false">
      <c r="A19" s="235" t="s">
        <v>527</v>
      </c>
      <c r="B19" s="235"/>
      <c r="C19" s="237"/>
      <c r="D19" s="237"/>
      <c r="E19" s="237"/>
      <c r="F19" s="220"/>
      <c r="L19" s="335" t="s">
        <v>527</v>
      </c>
      <c r="M19" s="335"/>
      <c r="N19" s="335"/>
      <c r="O19" s="335"/>
      <c r="P19" s="335"/>
    </row>
    <row r="20" customFormat="false" ht="13.2" hidden="false" customHeight="false" outlineLevel="0" collapsed="false">
      <c r="A20" s="235" t="s">
        <v>509</v>
      </c>
      <c r="B20" s="156" t="s">
        <v>510</v>
      </c>
      <c r="C20" s="235" t="s">
        <v>511</v>
      </c>
      <c r="D20" s="235" t="s">
        <v>512</v>
      </c>
      <c r="E20" s="235" t="s">
        <v>513</v>
      </c>
      <c r="F20" s="220"/>
      <c r="L20" s="336" t="s">
        <v>509</v>
      </c>
      <c r="M20" s="156" t="s">
        <v>510</v>
      </c>
      <c r="N20" s="337" t="s">
        <v>511</v>
      </c>
      <c r="O20" s="337" t="s">
        <v>512</v>
      </c>
      <c r="P20" s="338" t="s">
        <v>513</v>
      </c>
    </row>
    <row r="21" customFormat="false" ht="13.2" hidden="false" customHeight="false" outlineLevel="0" collapsed="false">
      <c r="A21" s="237" t="s">
        <v>514</v>
      </c>
      <c r="B21" s="237" t="s">
        <v>515</v>
      </c>
      <c r="C21" s="339" t="n">
        <v>1704</v>
      </c>
      <c r="D21" s="339" t="n">
        <v>1002</v>
      </c>
      <c r="E21" s="226" t="n">
        <v>0</v>
      </c>
      <c r="F21" s="220"/>
      <c r="L21" s="340" t="s">
        <v>514</v>
      </c>
      <c r="M21" s="341" t="s">
        <v>515</v>
      </c>
      <c r="N21" s="342" t="n">
        <v>1704</v>
      </c>
      <c r="O21" s="342" t="n">
        <v>1002</v>
      </c>
      <c r="P21" s="351" t="n">
        <v>0</v>
      </c>
      <c r="R21" s="86" t="n">
        <f aca="false">C21-N21</f>
        <v>0</v>
      </c>
      <c r="S21" s="86" t="n">
        <f aca="false">D21-O21</f>
        <v>0</v>
      </c>
      <c r="T21" s="86" t="n">
        <f aca="false">E21-P21</f>
        <v>0</v>
      </c>
    </row>
    <row r="22" customFormat="false" ht="13.2" hidden="false" customHeight="false" outlineLevel="0" collapsed="false">
      <c r="A22" s="237"/>
      <c r="B22" s="237" t="s">
        <v>516</v>
      </c>
      <c r="C22" s="237" t="n">
        <v>25</v>
      </c>
      <c r="D22" s="237" t="n">
        <v>2</v>
      </c>
      <c r="E22" s="226" t="n">
        <v>0</v>
      </c>
      <c r="F22" s="220"/>
      <c r="L22" s="340"/>
      <c r="M22" s="344" t="s">
        <v>516</v>
      </c>
      <c r="N22" s="345" t="n">
        <v>25</v>
      </c>
      <c r="O22" s="345" t="n">
        <v>2</v>
      </c>
      <c r="P22" s="343" t="n">
        <v>0</v>
      </c>
      <c r="R22" s="86" t="n">
        <f aca="false">C22-N22</f>
        <v>0</v>
      </c>
      <c r="S22" s="86" t="n">
        <f aca="false">D22-O22</f>
        <v>0</v>
      </c>
      <c r="T22" s="86" t="n">
        <f aca="false">E22-P22</f>
        <v>0</v>
      </c>
    </row>
    <row r="23" customFormat="false" ht="13.2" hidden="false" customHeight="false" outlineLevel="0" collapsed="false">
      <c r="A23" s="237"/>
      <c r="B23" s="237" t="s">
        <v>517</v>
      </c>
      <c r="C23" s="237" t="n">
        <v>5</v>
      </c>
      <c r="D23" s="237" t="n">
        <v>0</v>
      </c>
      <c r="E23" s="226" t="n">
        <v>0</v>
      </c>
      <c r="F23" s="220"/>
      <c r="L23" s="340"/>
      <c r="M23" s="344" t="s">
        <v>517</v>
      </c>
      <c r="N23" s="345" t="n">
        <v>5</v>
      </c>
      <c r="O23" s="345" t="n">
        <v>0</v>
      </c>
      <c r="P23" s="343" t="n">
        <v>0</v>
      </c>
      <c r="R23" s="86" t="n">
        <f aca="false">C23-N23</f>
        <v>0</v>
      </c>
      <c r="S23" s="86" t="n">
        <f aca="false">D23-O23</f>
        <v>0</v>
      </c>
      <c r="T23" s="86" t="n">
        <f aca="false">E23-P23</f>
        <v>0</v>
      </c>
    </row>
    <row r="24" customFormat="false" ht="13.2" hidden="false" customHeight="false" outlineLevel="0" collapsed="false">
      <c r="A24" s="237"/>
      <c r="B24" s="237" t="s">
        <v>528</v>
      </c>
      <c r="C24" s="237" t="n">
        <v>77</v>
      </c>
      <c r="D24" s="237" t="n">
        <v>0</v>
      </c>
      <c r="E24" s="226" t="n">
        <v>0</v>
      </c>
      <c r="F24" s="220"/>
      <c r="L24" s="340"/>
      <c r="M24" s="346" t="s">
        <v>528</v>
      </c>
      <c r="N24" s="347" t="n">
        <v>77</v>
      </c>
      <c r="O24" s="347" t="n">
        <v>0</v>
      </c>
      <c r="P24" s="348" t="n">
        <v>0</v>
      </c>
      <c r="R24" s="86" t="n">
        <f aca="false">C24-N24</f>
        <v>0</v>
      </c>
      <c r="S24" s="86" t="n">
        <f aca="false">D24-O24</f>
        <v>0</v>
      </c>
      <c r="T24" s="86" t="n">
        <f aca="false">E24-P24</f>
        <v>0</v>
      </c>
    </row>
    <row r="25" customFormat="false" ht="13.2" hidden="false" customHeight="false" outlineLevel="0" collapsed="false">
      <c r="A25" s="237" t="s">
        <v>519</v>
      </c>
      <c r="B25" s="237" t="s">
        <v>520</v>
      </c>
      <c r="C25" s="237" t="n">
        <v>69924</v>
      </c>
      <c r="D25" s="237" t="n">
        <v>60382</v>
      </c>
      <c r="E25" s="226" t="n">
        <v>0</v>
      </c>
      <c r="F25" s="220"/>
      <c r="L25" s="340" t="s">
        <v>519</v>
      </c>
      <c r="M25" s="344" t="s">
        <v>520</v>
      </c>
      <c r="N25" s="342" t="n">
        <v>69924</v>
      </c>
      <c r="O25" s="342" t="n">
        <v>60382</v>
      </c>
      <c r="P25" s="343" t="n">
        <v>0</v>
      </c>
      <c r="R25" s="86" t="n">
        <f aca="false">C25-N25</f>
        <v>0</v>
      </c>
      <c r="S25" s="86" t="n">
        <f aca="false">D25-O25</f>
        <v>0</v>
      </c>
      <c r="T25" s="86" t="n">
        <f aca="false">E25-P25</f>
        <v>0</v>
      </c>
    </row>
    <row r="26" customFormat="false" ht="13.2" hidden="false" customHeight="false" outlineLevel="0" collapsed="false">
      <c r="A26" s="237"/>
      <c r="B26" s="237" t="s">
        <v>521</v>
      </c>
      <c r="C26" s="237" t="n">
        <v>38493</v>
      </c>
      <c r="D26" s="237" t="n">
        <v>30564</v>
      </c>
      <c r="E26" s="226" t="n">
        <v>0</v>
      </c>
      <c r="F26" s="220"/>
      <c r="L26" s="340"/>
      <c r="M26" s="344" t="s">
        <v>521</v>
      </c>
      <c r="N26" s="345" t="n">
        <v>38493</v>
      </c>
      <c r="O26" s="345" t="n">
        <v>30564</v>
      </c>
      <c r="P26" s="343" t="n">
        <v>0</v>
      </c>
      <c r="R26" s="86" t="n">
        <f aca="false">C26-N26</f>
        <v>0</v>
      </c>
      <c r="S26" s="86" t="n">
        <f aca="false">D26-O26</f>
        <v>0</v>
      </c>
      <c r="T26" s="86" t="n">
        <f aca="false">E26-P26</f>
        <v>0</v>
      </c>
    </row>
    <row r="27" customFormat="false" ht="13.2" hidden="false" customHeight="false" outlineLevel="0" collapsed="false">
      <c r="A27" s="237"/>
      <c r="B27" s="237" t="s">
        <v>522</v>
      </c>
      <c r="C27" s="237" t="n">
        <v>0</v>
      </c>
      <c r="D27" s="237" t="n">
        <v>0</v>
      </c>
      <c r="E27" s="226" t="n">
        <v>0</v>
      </c>
      <c r="F27" s="220"/>
      <c r="L27" s="340"/>
      <c r="M27" s="344" t="s">
        <v>522</v>
      </c>
      <c r="N27" s="345" t="n">
        <v>0</v>
      </c>
      <c r="O27" s="345" t="n">
        <v>0</v>
      </c>
      <c r="P27" s="343" t="n">
        <v>0</v>
      </c>
      <c r="R27" s="86" t="n">
        <f aca="false">C27-N27</f>
        <v>0</v>
      </c>
      <c r="S27" s="86" t="n">
        <f aca="false">D27-O27</f>
        <v>0</v>
      </c>
      <c r="T27" s="86" t="n">
        <f aca="false">E27-P27</f>
        <v>0</v>
      </c>
    </row>
    <row r="28" customFormat="false" ht="13.2" hidden="false" customHeight="false" outlineLevel="0" collapsed="false">
      <c r="A28" s="237"/>
      <c r="B28" s="237" t="s">
        <v>523</v>
      </c>
      <c r="C28" s="339" t="n">
        <v>5321</v>
      </c>
      <c r="D28" s="237" t="n">
        <v>3608</v>
      </c>
      <c r="E28" s="226" t="n">
        <v>0</v>
      </c>
      <c r="F28" s="220"/>
      <c r="G28" s="46" t="n">
        <f aca="false">'10'!B43-'11'!C28</f>
        <v>0</v>
      </c>
      <c r="H28" s="3"/>
      <c r="L28" s="340"/>
      <c r="M28" s="344" t="s">
        <v>523</v>
      </c>
      <c r="N28" s="345" t="n">
        <v>5321</v>
      </c>
      <c r="O28" s="345" t="n">
        <v>3608</v>
      </c>
      <c r="P28" s="343" t="n">
        <v>0</v>
      </c>
      <c r="R28" s="86" t="n">
        <f aca="false">C28-N28</f>
        <v>0</v>
      </c>
      <c r="S28" s="86" t="n">
        <f aca="false">D28-O28</f>
        <v>0</v>
      </c>
      <c r="T28" s="86" t="n">
        <f aca="false">E28-P28</f>
        <v>0</v>
      </c>
    </row>
    <row r="29" customFormat="false" ht="13.2" hidden="false" customHeight="false" outlineLevel="0" collapsed="false">
      <c r="A29" s="237"/>
      <c r="B29" s="237" t="s">
        <v>515</v>
      </c>
      <c r="C29" s="237" t="n">
        <v>508</v>
      </c>
      <c r="D29" s="237" t="n">
        <v>86</v>
      </c>
      <c r="E29" s="226" t="n">
        <v>0</v>
      </c>
      <c r="F29" s="220"/>
      <c r="G29" s="3"/>
      <c r="H29" s="3"/>
      <c r="L29" s="340"/>
      <c r="M29" s="344" t="s">
        <v>515</v>
      </c>
      <c r="N29" s="345" t="n">
        <v>508</v>
      </c>
      <c r="O29" s="345" t="n">
        <v>86</v>
      </c>
      <c r="P29" s="343" t="n">
        <v>0</v>
      </c>
      <c r="R29" s="86" t="n">
        <f aca="false">C29-N29</f>
        <v>0</v>
      </c>
      <c r="S29" s="86" t="n">
        <f aca="false">D29-O29</f>
        <v>0</v>
      </c>
      <c r="T29" s="86" t="n">
        <f aca="false">E29-P29</f>
        <v>0</v>
      </c>
    </row>
    <row r="30" customFormat="false" ht="13.2" hidden="false" customHeight="false" outlineLevel="0" collapsed="false">
      <c r="A30" s="237" t="s">
        <v>526</v>
      </c>
      <c r="B30" s="237" t="s">
        <v>520</v>
      </c>
      <c r="C30" s="237" t="n">
        <v>0</v>
      </c>
      <c r="D30" s="339" t="n">
        <v>18382</v>
      </c>
      <c r="E30" s="339" t="n">
        <v>18382</v>
      </c>
      <c r="F30" s="220"/>
      <c r="G30" s="46" t="n">
        <f aca="false">'10'!B21-'11'!E30</f>
        <v>0</v>
      </c>
      <c r="H30" s="46" t="n">
        <f aca="false">'4'!B11-'11'!E30</f>
        <v>0</v>
      </c>
      <c r="L30" s="350" t="s">
        <v>526</v>
      </c>
      <c r="M30" s="352" t="s">
        <v>520</v>
      </c>
      <c r="N30" s="353" t="n">
        <v>0</v>
      </c>
      <c r="O30" s="353" t="n">
        <v>18382</v>
      </c>
      <c r="P30" s="354" t="n">
        <v>18382</v>
      </c>
      <c r="R30" s="86" t="n">
        <f aca="false">C30-N30</f>
        <v>0</v>
      </c>
      <c r="S30" s="86" t="n">
        <f aca="false">D30-O30</f>
        <v>0</v>
      </c>
      <c r="T30" s="86" t="n">
        <f aca="false">E30-P30</f>
        <v>0</v>
      </c>
    </row>
    <row r="31" customFormat="false" ht="13.2" hidden="false" customHeight="false" outlineLevel="0" collapsed="false">
      <c r="A31" s="220"/>
      <c r="B31" s="220"/>
      <c r="C31" s="220"/>
      <c r="D31" s="220"/>
      <c r="E31" s="220"/>
      <c r="F31" s="220"/>
    </row>
    <row r="32" customFormat="false" ht="13.2" hidden="false" customHeight="false" outlineLevel="0" collapsed="false">
      <c r="A32" s="255" t="s">
        <v>529</v>
      </c>
      <c r="B32" s="220"/>
      <c r="C32" s="220"/>
      <c r="D32" s="220"/>
      <c r="E32" s="220"/>
      <c r="F32" s="220"/>
    </row>
    <row r="33" customFormat="false" ht="13.2" hidden="false" customHeight="false" outlineLevel="0" collapsed="false">
      <c r="A33" s="255" t="s">
        <v>530</v>
      </c>
      <c r="B33" s="220"/>
      <c r="C33" s="220"/>
      <c r="D33" s="220"/>
      <c r="E33" s="220"/>
      <c r="F33" s="220"/>
    </row>
  </sheetData>
  <mergeCells count="7">
    <mergeCell ref="L3:P3"/>
    <mergeCell ref="L5:L8"/>
    <mergeCell ref="L9:L13"/>
    <mergeCell ref="L14:L17"/>
    <mergeCell ref="L19:P19"/>
    <mergeCell ref="L21:L24"/>
    <mergeCell ref="L25: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22" activeCellId="0" sqref="P22"/>
    </sheetView>
  </sheetViews>
  <sheetFormatPr defaultColWidth="8.76953125" defaultRowHeight="13.2" zeroHeight="false" outlineLevelRow="0" outlineLevelCol="0"/>
  <cols>
    <col collapsed="false" customWidth="true" hidden="false" outlineLevel="0" max="1" min="1" style="1" width="76.87"/>
    <col collapsed="false" customWidth="true" hidden="false" outlineLevel="0" max="3" min="2" style="1" width="8.87"/>
    <col collapsed="false" customWidth="true" hidden="false" outlineLevel="0" max="4" min="4" style="1" width="11.43"/>
    <col collapsed="false" customWidth="true" hidden="false" outlineLevel="0" max="5" min="5" style="1" width="8.87"/>
    <col collapsed="false" customWidth="true" hidden="false" outlineLevel="0" max="6" min="6" style="1" width="11.1"/>
    <col collapsed="false" customWidth="true" hidden="false" outlineLevel="0" max="7" min="7" style="1" width="10.66"/>
    <col collapsed="false" customWidth="true" hidden="false" outlineLevel="0" max="8" min="8" style="1" width="11.43"/>
    <col collapsed="false" customWidth="true" hidden="false" outlineLevel="0" max="10" min="9" style="1" width="8.87"/>
    <col collapsed="false" customWidth="false" hidden="false" outlineLevel="0" max="257" min="11" style="1" width="8.76"/>
  </cols>
  <sheetData>
    <row r="1" customFormat="false" ht="13.2" hidden="false" customHeight="false" outlineLevel="0" collapsed="false">
      <c r="A1" s="72" t="s">
        <v>531</v>
      </c>
    </row>
    <row r="3" customFormat="false" ht="66" hidden="false" customHeight="false" outlineLevel="0" collapsed="false">
      <c r="A3" s="81" t="s">
        <v>532</v>
      </c>
    </row>
    <row r="5" customFormat="false" ht="13.8" hidden="false" customHeight="false" outlineLevel="0" collapsed="false"/>
    <row r="6" customFormat="false" ht="27.6" hidden="false" customHeight="true" outlineLevel="0" collapsed="false">
      <c r="A6" s="355" t="s">
        <v>533</v>
      </c>
      <c r="B6" s="355"/>
      <c r="C6" s="355" t="s">
        <v>534</v>
      </c>
      <c r="D6" s="355"/>
      <c r="E6" s="355" t="s">
        <v>535</v>
      </c>
      <c r="F6" s="355"/>
      <c r="G6" s="355"/>
      <c r="H6" s="355"/>
    </row>
    <row r="7" customFormat="false" ht="13.8" hidden="false" customHeight="true" outlineLevel="0" collapsed="false">
      <c r="A7" s="355"/>
      <c r="B7" s="355"/>
      <c r="C7" s="355"/>
      <c r="D7" s="355"/>
      <c r="E7" s="355" t="s">
        <v>536</v>
      </c>
      <c r="F7" s="355"/>
      <c r="G7" s="355" t="s">
        <v>537</v>
      </c>
      <c r="H7" s="355"/>
    </row>
    <row r="8" customFormat="false" ht="26.4" hidden="false" customHeight="true" outlineLevel="0" collapsed="false">
      <c r="A8" s="355" t="s">
        <v>538</v>
      </c>
      <c r="B8" s="356" t="s">
        <v>539</v>
      </c>
      <c r="C8" s="355" t="s">
        <v>538</v>
      </c>
      <c r="D8" s="356" t="s">
        <v>539</v>
      </c>
      <c r="E8" s="355" t="s">
        <v>538</v>
      </c>
      <c r="F8" s="356" t="s">
        <v>539</v>
      </c>
      <c r="G8" s="355" t="s">
        <v>538</v>
      </c>
      <c r="H8" s="356" t="s">
        <v>539</v>
      </c>
    </row>
    <row r="9" customFormat="false" ht="26.4" hidden="false" customHeight="false" outlineLevel="0" collapsed="false">
      <c r="A9" s="355"/>
      <c r="B9" s="356" t="s">
        <v>540</v>
      </c>
      <c r="C9" s="355"/>
      <c r="D9" s="356" t="s">
        <v>540</v>
      </c>
      <c r="E9" s="355"/>
      <c r="F9" s="356" t="s">
        <v>540</v>
      </c>
      <c r="G9" s="355"/>
      <c r="H9" s="356" t="s">
        <v>540</v>
      </c>
    </row>
    <row r="10" customFormat="false" ht="13.2" hidden="false" customHeight="false" outlineLevel="0" collapsed="false">
      <c r="A10" s="355"/>
      <c r="B10" s="356" t="s">
        <v>541</v>
      </c>
      <c r="C10" s="355"/>
      <c r="D10" s="356" t="s">
        <v>541</v>
      </c>
      <c r="E10" s="355"/>
      <c r="F10" s="356" t="s">
        <v>541</v>
      </c>
      <c r="G10" s="355"/>
      <c r="H10" s="356" t="s">
        <v>541</v>
      </c>
      <c r="L10" s="333" t="s">
        <v>507</v>
      </c>
    </row>
    <row r="11" customFormat="false" ht="27" hidden="false" customHeight="false" outlineLevel="0" collapsed="false">
      <c r="A11" s="355"/>
      <c r="B11" s="357" t="s">
        <v>542</v>
      </c>
      <c r="C11" s="355"/>
      <c r="D11" s="357" t="s">
        <v>542</v>
      </c>
      <c r="E11" s="355"/>
      <c r="F11" s="357" t="s">
        <v>542</v>
      </c>
      <c r="G11" s="355"/>
      <c r="H11" s="357" t="s">
        <v>542</v>
      </c>
    </row>
    <row r="12" customFormat="false" ht="13.8" hidden="false" customHeight="false" outlineLevel="0" collapsed="false">
      <c r="A12" s="358" t="n">
        <v>250</v>
      </c>
      <c r="B12" s="359" t="n">
        <v>9868</v>
      </c>
      <c r="C12" s="360" t="n">
        <v>250</v>
      </c>
      <c r="D12" s="360" t="s">
        <v>543</v>
      </c>
      <c r="E12" s="360" t="n">
        <v>30</v>
      </c>
      <c r="F12" s="360" t="s">
        <v>544</v>
      </c>
      <c r="G12" s="360" t="n">
        <v>30</v>
      </c>
      <c r="H12" s="360" t="s">
        <v>544</v>
      </c>
      <c r="L12" s="333" t="n">
        <v>9868</v>
      </c>
      <c r="M12" s="333" t="n">
        <v>250</v>
      </c>
      <c r="N12" s="333" t="s">
        <v>543</v>
      </c>
      <c r="O12" s="333" t="n">
        <v>30</v>
      </c>
      <c r="P12" s="333" t="s">
        <v>544</v>
      </c>
      <c r="Q12" s="333" t="n">
        <v>30</v>
      </c>
      <c r="R12" s="333" t="s">
        <v>544</v>
      </c>
    </row>
    <row r="13" customFormat="false" ht="13.8" hidden="false" customHeight="false" outlineLevel="0" collapsed="false">
      <c r="A13" s="361" t="n">
        <v>460</v>
      </c>
      <c r="B13" s="362" t="n">
        <v>9868</v>
      </c>
      <c r="C13" s="363" t="n">
        <v>460</v>
      </c>
      <c r="D13" s="363" t="s">
        <v>543</v>
      </c>
      <c r="E13" s="363" t="n">
        <v>40</v>
      </c>
      <c r="F13" s="360" t="s">
        <v>544</v>
      </c>
      <c r="G13" s="363" t="n">
        <v>40</v>
      </c>
      <c r="H13" s="360" t="s">
        <v>544</v>
      </c>
      <c r="L13" s="333" t="n">
        <v>9868</v>
      </c>
      <c r="M13" s="333" t="n">
        <v>460</v>
      </c>
      <c r="N13" s="333" t="s">
        <v>543</v>
      </c>
      <c r="O13" s="333" t="n">
        <v>40</v>
      </c>
      <c r="P13" s="333" t="s">
        <v>544</v>
      </c>
      <c r="Q13" s="333" t="n">
        <v>40</v>
      </c>
      <c r="R13" s="333" t="s">
        <v>544</v>
      </c>
    </row>
    <row r="14" customFormat="false" ht="13.2" hidden="false" customHeight="false" outlineLevel="0" collapsed="false">
      <c r="A14" s="361"/>
      <c r="B14" s="363"/>
      <c r="C14" s="363"/>
      <c r="D14" s="363"/>
      <c r="E14" s="363" t="n">
        <v>130</v>
      </c>
      <c r="F14" s="363" t="s">
        <v>545</v>
      </c>
      <c r="G14" s="363" t="n">
        <v>130</v>
      </c>
      <c r="H14" s="363" t="s">
        <v>545</v>
      </c>
      <c r="L14" s="333"/>
      <c r="M14" s="333"/>
      <c r="N14" s="333"/>
      <c r="O14" s="333" t="n">
        <v>130</v>
      </c>
      <c r="P14" s="333" t="s">
        <v>545</v>
      </c>
      <c r="Q14" s="333" t="n">
        <v>130</v>
      </c>
      <c r="R14" s="333" t="s">
        <v>545</v>
      </c>
    </row>
    <row r="15" customFormat="false" ht="13.2" hidden="false" customHeight="false" outlineLevel="0" collapsed="false">
      <c r="A15" s="361"/>
      <c r="B15" s="363"/>
      <c r="C15" s="363"/>
      <c r="D15" s="363"/>
      <c r="E15" s="363" t="n">
        <v>140</v>
      </c>
      <c r="F15" s="363" t="s">
        <v>545</v>
      </c>
      <c r="G15" s="363" t="n">
        <v>140</v>
      </c>
      <c r="H15" s="363" t="s">
        <v>545</v>
      </c>
      <c r="L15" s="333"/>
      <c r="M15" s="333"/>
      <c r="N15" s="333"/>
      <c r="O15" s="333" t="n">
        <v>140</v>
      </c>
      <c r="P15" s="333" t="s">
        <v>545</v>
      </c>
      <c r="Q15" s="333" t="n">
        <v>140</v>
      </c>
      <c r="R15" s="333" t="s">
        <v>545</v>
      </c>
    </row>
    <row r="16" customFormat="false" ht="13.2" hidden="false" customHeight="false" outlineLevel="0" collapsed="false">
      <c r="A16" s="364"/>
      <c r="B16" s="365"/>
      <c r="C16" s="365"/>
      <c r="D16" s="365"/>
      <c r="E16" s="365" t="n">
        <v>200</v>
      </c>
      <c r="F16" s="363" t="s">
        <v>543</v>
      </c>
      <c r="G16" s="365" t="n">
        <v>200</v>
      </c>
      <c r="H16" s="363" t="s">
        <v>543</v>
      </c>
      <c r="L16" s="333"/>
      <c r="M16" s="333"/>
      <c r="N16" s="333"/>
      <c r="O16" s="333" t="n">
        <v>200</v>
      </c>
      <c r="P16" s="333" t="s">
        <v>543</v>
      </c>
      <c r="Q16" s="333" t="n">
        <v>200</v>
      </c>
      <c r="R16" s="333" t="s">
        <v>543</v>
      </c>
    </row>
  </sheetData>
  <mergeCells count="9">
    <mergeCell ref="A6:B7"/>
    <mergeCell ref="C6:D7"/>
    <mergeCell ref="E6:H6"/>
    <mergeCell ref="E7:F7"/>
    <mergeCell ref="G7:H7"/>
    <mergeCell ref="A8:A11"/>
    <mergeCell ref="C8:C11"/>
    <mergeCell ref="E8:E11"/>
    <mergeCell ref="G8: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8" activeCellId="0" sqref="J18"/>
    </sheetView>
  </sheetViews>
  <sheetFormatPr defaultColWidth="8.76953125" defaultRowHeight="13.2" zeroHeight="false" outlineLevelRow="0" outlineLevelCol="0"/>
  <cols>
    <col collapsed="false" customWidth="true" hidden="false" outlineLevel="0" max="1" min="1" style="66" width="72.21"/>
    <col collapsed="false" customWidth="true" hidden="false" outlineLevel="0" max="5" min="2" style="66" width="8.87"/>
    <col collapsed="false" customWidth="false" hidden="false" outlineLevel="0" max="257" min="6" style="66" width="8.76"/>
  </cols>
  <sheetData>
    <row r="1" customFormat="false" ht="13.2" hidden="false" customHeight="false" outlineLevel="0" collapsed="false">
      <c r="A1" s="366" t="s">
        <v>546</v>
      </c>
    </row>
    <row r="2" customFormat="false" ht="13.2" hidden="false" customHeight="false" outlineLevel="0" collapsed="false">
      <c r="A2" s="366"/>
    </row>
    <row r="3" customFormat="false" ht="52.8" hidden="false" customHeight="false" outlineLevel="0" collapsed="false">
      <c r="A3" s="367" t="s">
        <v>5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5" activeCellId="0" sqref="F45"/>
    </sheetView>
  </sheetViews>
  <sheetFormatPr defaultColWidth="8.76953125" defaultRowHeight="13.2" zeroHeight="false" outlineLevelRow="0" outlineLevelCol="0"/>
  <cols>
    <col collapsed="false" customWidth="false" hidden="false" outlineLevel="0" max="1" min="1" style="1" width="8.76"/>
    <col collapsed="false" customWidth="true" hidden="false" outlineLevel="0" max="2" min="2" style="1" width="44.77"/>
    <col collapsed="false" customWidth="true" hidden="false" outlineLevel="0" max="3" min="3" style="1" width="11.1"/>
    <col collapsed="false" customWidth="true" hidden="false" outlineLevel="0" max="5" min="4" style="1" width="12.88"/>
    <col collapsed="false" customWidth="true" hidden="false" outlineLevel="0" max="6" min="6" style="2" width="9.77"/>
    <col collapsed="false" customWidth="false" hidden="false" outlineLevel="0" max="7" min="7" style="4" width="8.76"/>
    <col collapsed="false" customWidth="false" hidden="false" outlineLevel="0" max="8" min="8" style="3" width="8.76"/>
    <col collapsed="false" customWidth="false" hidden="false" outlineLevel="0" max="9" min="9" style="4" width="8.76"/>
    <col collapsed="false" customWidth="false" hidden="false" outlineLevel="0" max="10" min="10" style="3" width="8.76"/>
    <col collapsed="false" customWidth="true" hidden="false" outlineLevel="0" max="11" min="11" style="3" width="14.66"/>
    <col collapsed="false" customWidth="true" hidden="false" outlineLevel="0" max="12" min="12" style="3" width="13.87"/>
    <col collapsed="false" customWidth="false" hidden="false" outlineLevel="0" max="257" min="13" style="3" width="8.76"/>
  </cols>
  <sheetData>
    <row r="1" customFormat="false" ht="29.55" hidden="false" customHeight="true" outlineLevel="0" collapsed="false">
      <c r="F1" s="48" t="s">
        <v>1</v>
      </c>
      <c r="G1" s="48"/>
      <c r="H1" s="48" t="s">
        <v>3</v>
      </c>
      <c r="I1" s="48"/>
    </row>
    <row r="2" customFormat="false" ht="13.8" hidden="false" customHeight="false" outlineLevel="0" collapsed="false">
      <c r="B2" s="49" t="s">
        <v>75</v>
      </c>
      <c r="C2" s="50" t="s">
        <v>5</v>
      </c>
      <c r="D2" s="49" t="s">
        <v>6</v>
      </c>
      <c r="E2" s="49" t="s">
        <v>7</v>
      </c>
      <c r="F2" s="13" t="s">
        <v>8</v>
      </c>
      <c r="G2" s="14" t="s">
        <v>9</v>
      </c>
      <c r="H2" s="13" t="s">
        <v>8</v>
      </c>
      <c r="I2" s="14" t="s">
        <v>9</v>
      </c>
    </row>
    <row r="3" customFormat="false" ht="14.55" hidden="false" customHeight="true" outlineLevel="0" collapsed="false">
      <c r="B3" s="51" t="s">
        <v>76</v>
      </c>
      <c r="C3" s="52" t="s">
        <v>77</v>
      </c>
      <c r="D3" s="17" t="n">
        <v>92683</v>
      </c>
      <c r="E3" s="17" t="n">
        <v>88607</v>
      </c>
      <c r="F3" s="18" t="n">
        <f aca="false">'9'!F21-ОПУ!D3</f>
        <v>0</v>
      </c>
      <c r="G3" s="35" t="n">
        <f aca="false">'9'!C21-ОПУ!E3</f>
        <v>0</v>
      </c>
    </row>
    <row r="4" customFormat="false" ht="14.55" hidden="false" customHeight="true" outlineLevel="0" collapsed="false">
      <c r="B4" s="6" t="s">
        <v>78</v>
      </c>
      <c r="C4" s="52" t="s">
        <v>79</v>
      </c>
      <c r="D4" s="44" t="n">
        <v>-66470</v>
      </c>
      <c r="E4" s="44" t="n">
        <v>-58446</v>
      </c>
      <c r="F4" s="18" t="n">
        <f aca="false">'10'!C13+ОПУ!D4</f>
        <v>0</v>
      </c>
      <c r="G4" s="35" t="n">
        <f aca="false">'10'!B13+ОПУ!E4</f>
        <v>0</v>
      </c>
    </row>
    <row r="5" customFormat="false" ht="14.55" hidden="false" customHeight="true" outlineLevel="0" collapsed="false">
      <c r="B5" s="42" t="s">
        <v>80</v>
      </c>
      <c r="C5" s="53" t="s">
        <v>81</v>
      </c>
      <c r="D5" s="25" t="n">
        <v>26213</v>
      </c>
      <c r="E5" s="25" t="n">
        <v>30161</v>
      </c>
      <c r="F5" s="22"/>
    </row>
    <row r="6" customFormat="false" ht="14.55" hidden="false" customHeight="true" outlineLevel="0" collapsed="false">
      <c r="B6" s="40"/>
      <c r="C6" s="54"/>
      <c r="D6" s="20" t="n">
        <f aca="false">D3+D4-D5</f>
        <v>0</v>
      </c>
      <c r="E6" s="20" t="n">
        <f aca="false">E3+E4-E5</f>
        <v>0</v>
      </c>
      <c r="F6" s="22"/>
    </row>
    <row r="7" customFormat="false" ht="14.55" hidden="false" customHeight="true" outlineLevel="0" collapsed="false">
      <c r="B7" s="6" t="s">
        <v>82</v>
      </c>
      <c r="C7" s="52" t="s">
        <v>83</v>
      </c>
      <c r="D7" s="44" t="n">
        <v>-3873</v>
      </c>
      <c r="E7" s="44" t="n">
        <v>-3547</v>
      </c>
      <c r="F7" s="22"/>
    </row>
    <row r="8" customFormat="false" ht="14.55" hidden="false" customHeight="true" outlineLevel="0" collapsed="false">
      <c r="B8" s="6" t="s">
        <v>84</v>
      </c>
      <c r="C8" s="52" t="s">
        <v>85</v>
      </c>
      <c r="D8" s="44" t="n">
        <v>-8190</v>
      </c>
      <c r="E8" s="44" t="n">
        <v>-8286</v>
      </c>
      <c r="F8" s="22"/>
    </row>
    <row r="9" customFormat="false" ht="14.55" hidden="false" customHeight="true" outlineLevel="0" collapsed="false">
      <c r="B9" s="42" t="s">
        <v>86</v>
      </c>
      <c r="C9" s="53" t="s">
        <v>87</v>
      </c>
      <c r="D9" s="25" t="n">
        <v>14150</v>
      </c>
      <c r="E9" s="25" t="n">
        <v>18328</v>
      </c>
      <c r="F9" s="22"/>
    </row>
    <row r="10" customFormat="false" ht="14.55" hidden="false" customHeight="true" outlineLevel="0" collapsed="false">
      <c r="B10" s="6"/>
      <c r="C10" s="52"/>
      <c r="D10" s="20" t="n">
        <f aca="false">SUM(D3:D4,D7:D8)-D9</f>
        <v>0</v>
      </c>
      <c r="E10" s="20" t="n">
        <f aca="false">SUM(E3:E4,E7:E8)-E9</f>
        <v>0</v>
      </c>
      <c r="F10" s="22"/>
    </row>
    <row r="11" customFormat="false" ht="14.55" hidden="false" customHeight="true" outlineLevel="0" collapsed="false">
      <c r="B11" s="6" t="s">
        <v>88</v>
      </c>
      <c r="C11" s="52" t="s">
        <v>89</v>
      </c>
      <c r="D11" s="17" t="n">
        <v>11875</v>
      </c>
      <c r="E11" s="17" t="n">
        <v>8138</v>
      </c>
      <c r="F11" s="22"/>
    </row>
    <row r="12" customFormat="false" ht="14.55" hidden="false" customHeight="true" outlineLevel="0" collapsed="false">
      <c r="B12" s="6" t="s">
        <v>90</v>
      </c>
      <c r="C12" s="52" t="s">
        <v>91</v>
      </c>
      <c r="D12" s="44" t="n">
        <v>-33860</v>
      </c>
      <c r="E12" s="44" t="n">
        <v>-9377</v>
      </c>
      <c r="F12" s="22"/>
    </row>
    <row r="13" customFormat="false" ht="14.55" hidden="false" customHeight="true" outlineLevel="0" collapsed="false">
      <c r="B13" s="42" t="s">
        <v>92</v>
      </c>
      <c r="C13" s="53" t="s">
        <v>93</v>
      </c>
      <c r="D13" s="25" t="n">
        <v>-7835</v>
      </c>
      <c r="E13" s="25" t="n">
        <v>17089</v>
      </c>
      <c r="F13" s="22"/>
    </row>
    <row r="14" customFormat="false" ht="14.55" hidden="false" customHeight="true" outlineLevel="0" collapsed="false">
      <c r="B14" s="6"/>
      <c r="C14" s="52"/>
      <c r="D14" s="20" t="n">
        <f aca="false">SUM(D9:D12)-D13</f>
        <v>0</v>
      </c>
      <c r="E14" s="20" t="n">
        <f aca="false">SUM(E9:E12)-E13</f>
        <v>0</v>
      </c>
      <c r="F14" s="22"/>
    </row>
    <row r="15" customFormat="false" ht="14.55" hidden="false" customHeight="true" outlineLevel="0" collapsed="false">
      <c r="B15" s="55" t="s">
        <v>94</v>
      </c>
      <c r="C15" s="56" t="n">
        <v>100</v>
      </c>
      <c r="D15" s="57" t="n">
        <f aca="false">SUM(D17:D20)</f>
        <v>860</v>
      </c>
      <c r="E15" s="57" t="n">
        <f aca="false">E17+E18+E19+E20</f>
        <v>1136</v>
      </c>
      <c r="F15" s="22"/>
    </row>
    <row r="16" customFormat="false" ht="14.55" hidden="false" customHeight="true" outlineLevel="0" collapsed="false">
      <c r="B16" s="6" t="s">
        <v>13</v>
      </c>
      <c r="C16" s="16"/>
      <c r="D16" s="20" t="n">
        <f aca="false">D15-SUM(D17:D20)</f>
        <v>0</v>
      </c>
      <c r="E16" s="20" t="n">
        <f aca="false">E15-SUM(E17:E20)</f>
        <v>0</v>
      </c>
      <c r="F16" s="22"/>
    </row>
    <row r="17" customFormat="false" ht="14.55" hidden="false" customHeight="true" outlineLevel="0" collapsed="false">
      <c r="B17" s="6" t="s">
        <v>95</v>
      </c>
      <c r="C17" s="16" t="n">
        <v>101</v>
      </c>
      <c r="D17" s="17" t="n">
        <v>93</v>
      </c>
      <c r="E17" s="17" t="n">
        <v>104</v>
      </c>
      <c r="F17" s="22"/>
    </row>
    <row r="18" customFormat="false" ht="14.55" hidden="false" customHeight="true" outlineLevel="0" collapsed="false">
      <c r="B18" s="6" t="s">
        <v>96</v>
      </c>
      <c r="C18" s="16" t="n">
        <v>102</v>
      </c>
      <c r="D18" s="17" t="n">
        <v>77</v>
      </c>
      <c r="E18" s="17" t="n">
        <v>231</v>
      </c>
      <c r="F18" s="18"/>
      <c r="G18" s="58"/>
    </row>
    <row r="19" customFormat="false" ht="14.55" hidden="false" customHeight="true" outlineLevel="0" collapsed="false">
      <c r="B19" s="6" t="s">
        <v>97</v>
      </c>
      <c r="C19" s="16" t="n">
        <v>103</v>
      </c>
      <c r="D19" s="17" t="n">
        <v>182</v>
      </c>
      <c r="E19" s="17" t="n">
        <v>759</v>
      </c>
      <c r="F19" s="22"/>
    </row>
    <row r="20" customFormat="false" ht="14.55" hidden="false" customHeight="true" outlineLevel="0" collapsed="false">
      <c r="B20" s="6" t="s">
        <v>98</v>
      </c>
      <c r="C20" s="16" t="n">
        <v>104</v>
      </c>
      <c r="D20" s="17" t="n">
        <v>508</v>
      </c>
      <c r="E20" s="17" t="n">
        <v>42</v>
      </c>
      <c r="F20" s="22"/>
    </row>
    <row r="21" customFormat="false" ht="14.55" hidden="false" customHeight="true" outlineLevel="0" collapsed="false">
      <c r="B21" s="55" t="s">
        <v>99</v>
      </c>
      <c r="C21" s="56" t="n">
        <v>110</v>
      </c>
      <c r="D21" s="59" t="n">
        <v>-430</v>
      </c>
      <c r="E21" s="60" t="n">
        <v>-138</v>
      </c>
      <c r="F21" s="22"/>
    </row>
    <row r="22" customFormat="false" ht="14.55" hidden="false" customHeight="true" outlineLevel="0" collapsed="false">
      <c r="B22" s="6" t="s">
        <v>13</v>
      </c>
      <c r="C22" s="16"/>
      <c r="D22" s="20" t="n">
        <f aca="false">D21-D23-D24</f>
        <v>0</v>
      </c>
      <c r="E22" s="20" t="n">
        <f aca="false">E21-E23-E24</f>
        <v>0</v>
      </c>
      <c r="F22" s="22"/>
    </row>
    <row r="23" customFormat="false" ht="14.55" hidden="false" customHeight="true" outlineLevel="0" collapsed="false">
      <c r="B23" s="6" t="s">
        <v>100</v>
      </c>
      <c r="C23" s="16" t="n">
        <v>111</v>
      </c>
      <c r="D23" s="44" t="n">
        <v>-47</v>
      </c>
      <c r="E23" s="44" t="n">
        <v>-60</v>
      </c>
      <c r="F23" s="22"/>
    </row>
    <row r="24" customFormat="false" ht="14.55" hidden="false" customHeight="true" outlineLevel="0" collapsed="false">
      <c r="B24" s="6" t="s">
        <v>101</v>
      </c>
      <c r="C24" s="16" t="n">
        <v>112</v>
      </c>
      <c r="D24" s="44" t="n">
        <v>-383</v>
      </c>
      <c r="E24" s="44" t="n">
        <v>-78</v>
      </c>
      <c r="F24" s="22"/>
    </row>
    <row r="25" customFormat="false" ht="14.55" hidden="false" customHeight="true" outlineLevel="0" collapsed="false">
      <c r="B25" s="55" t="s">
        <v>102</v>
      </c>
      <c r="C25" s="56" t="n">
        <v>120</v>
      </c>
      <c r="D25" s="57" t="n">
        <v>16240</v>
      </c>
      <c r="E25" s="61" t="n">
        <v>33261</v>
      </c>
      <c r="F25" s="22"/>
    </row>
    <row r="26" customFormat="false" ht="14.55" hidden="false" customHeight="true" outlineLevel="0" collapsed="false">
      <c r="B26" s="6" t="s">
        <v>13</v>
      </c>
      <c r="C26" s="16"/>
      <c r="D26" s="20" t="n">
        <f aca="false">D27+D28-D25</f>
        <v>0</v>
      </c>
      <c r="E26" s="20" t="n">
        <f aca="false">E27+E28-E25</f>
        <v>0</v>
      </c>
      <c r="F26" s="22"/>
    </row>
    <row r="27" customFormat="false" ht="14.55" hidden="false" customHeight="true" outlineLevel="0" collapsed="false">
      <c r="B27" s="6" t="s">
        <v>103</v>
      </c>
      <c r="C27" s="16" t="n">
        <v>121</v>
      </c>
      <c r="D27" s="17" t="n">
        <v>16240</v>
      </c>
      <c r="E27" s="17" t="n">
        <v>33261</v>
      </c>
      <c r="F27" s="22"/>
    </row>
    <row r="28" customFormat="false" ht="14.55" hidden="false" customHeight="true" outlineLevel="0" collapsed="false">
      <c r="B28" s="6" t="s">
        <v>104</v>
      </c>
      <c r="C28" s="16" t="n">
        <v>122</v>
      </c>
      <c r="D28" s="17" t="n">
        <v>0</v>
      </c>
      <c r="E28" s="17" t="n">
        <v>0</v>
      </c>
      <c r="F28" s="22"/>
    </row>
    <row r="29" customFormat="false" ht="14.55" hidden="false" customHeight="true" outlineLevel="0" collapsed="false">
      <c r="B29" s="55" t="s">
        <v>105</v>
      </c>
      <c r="C29" s="56" t="n">
        <v>130</v>
      </c>
      <c r="D29" s="59" t="n">
        <v>-12013</v>
      </c>
      <c r="E29" s="60" t="n">
        <v>-26991</v>
      </c>
      <c r="F29" s="22"/>
    </row>
    <row r="30" customFormat="false" ht="14.55" hidden="false" customHeight="true" outlineLevel="0" collapsed="false">
      <c r="B30" s="6" t="s">
        <v>13</v>
      </c>
      <c r="C30" s="16"/>
      <c r="D30" s="20" t="n">
        <f aca="false">D29-D31-D32-D33</f>
        <v>0</v>
      </c>
      <c r="E30" s="20" t="n">
        <f aca="false">E29-E31-E32-E33</f>
        <v>0</v>
      </c>
      <c r="F30" s="22"/>
    </row>
    <row r="31" customFormat="false" ht="14.55" hidden="false" customHeight="true" outlineLevel="0" collapsed="false">
      <c r="B31" s="6" t="s">
        <v>106</v>
      </c>
      <c r="C31" s="16" t="n">
        <v>131</v>
      </c>
      <c r="D31" s="44" t="n">
        <v>0</v>
      </c>
      <c r="E31" s="44" t="n">
        <v>0</v>
      </c>
      <c r="F31" s="22"/>
    </row>
    <row r="32" customFormat="false" ht="14.55" hidden="false" customHeight="true" outlineLevel="0" collapsed="false">
      <c r="B32" s="6" t="s">
        <v>103</v>
      </c>
      <c r="C32" s="16" t="n">
        <v>132</v>
      </c>
      <c r="D32" s="44" t="n">
        <v>-12013</v>
      </c>
      <c r="E32" s="44" t="n">
        <v>-26991</v>
      </c>
      <c r="F32" s="22"/>
    </row>
    <row r="33" customFormat="false" ht="14.55" hidden="false" customHeight="true" outlineLevel="0" collapsed="false">
      <c r="B33" s="6" t="s">
        <v>107</v>
      </c>
      <c r="C33" s="16" t="n">
        <v>133</v>
      </c>
      <c r="D33" s="44" t="n">
        <v>0</v>
      </c>
      <c r="E33" s="44" t="n">
        <v>0</v>
      </c>
      <c r="F33" s="22"/>
    </row>
    <row r="34" customFormat="false" ht="14.55" hidden="false" customHeight="true" outlineLevel="0" collapsed="false">
      <c r="B34" s="42" t="s">
        <v>108</v>
      </c>
      <c r="C34" s="24" t="n">
        <v>140</v>
      </c>
      <c r="D34" s="62" t="n">
        <v>4657</v>
      </c>
      <c r="E34" s="25" t="n">
        <v>7268</v>
      </c>
      <c r="F34" s="22"/>
    </row>
    <row r="35" customFormat="false" ht="14.55" hidden="false" customHeight="true" outlineLevel="0" collapsed="false">
      <c r="B35" s="40"/>
      <c r="C35" s="30"/>
      <c r="D35" s="20" t="n">
        <f aca="false">D15+D21+D25+D29-D34</f>
        <v>0</v>
      </c>
      <c r="E35" s="20" t="n">
        <f aca="false">E15+E21+E25+E29-E34</f>
        <v>0</v>
      </c>
      <c r="F35" s="22"/>
    </row>
    <row r="36" customFormat="false" ht="14.55" hidden="false" customHeight="true" outlineLevel="0" collapsed="false">
      <c r="B36" s="42" t="s">
        <v>109</v>
      </c>
      <c r="C36" s="24" t="n">
        <v>150</v>
      </c>
      <c r="D36" s="25" t="n">
        <v>-3178</v>
      </c>
      <c r="E36" s="25" t="n">
        <v>24357</v>
      </c>
      <c r="F36" s="22"/>
    </row>
    <row r="37" customFormat="false" ht="14.55" hidden="false" customHeight="true" outlineLevel="0" collapsed="false">
      <c r="B37" s="40"/>
      <c r="C37" s="30"/>
      <c r="D37" s="20" t="n">
        <f aca="false">D34+D13-D36</f>
        <v>0</v>
      </c>
      <c r="E37" s="20" t="n">
        <f aca="false">E34+E13-E36</f>
        <v>0</v>
      </c>
      <c r="F37" s="22"/>
    </row>
    <row r="38" customFormat="false" ht="14.55" hidden="false" customHeight="true" outlineLevel="0" collapsed="false">
      <c r="B38" s="6" t="s">
        <v>110</v>
      </c>
      <c r="C38" s="16" t="n">
        <v>160</v>
      </c>
      <c r="D38" s="44" t="n">
        <v>-1915</v>
      </c>
      <c r="E38" s="44" t="n">
        <v>-4609</v>
      </c>
      <c r="F38" s="22"/>
    </row>
    <row r="39" customFormat="false" ht="14.55" hidden="false" customHeight="true" outlineLevel="0" collapsed="false">
      <c r="B39" s="6" t="s">
        <v>111</v>
      </c>
      <c r="C39" s="16" t="n">
        <v>170</v>
      </c>
      <c r="D39" s="17" t="n">
        <v>0</v>
      </c>
      <c r="E39" s="17" t="n">
        <v>0</v>
      </c>
      <c r="F39" s="22"/>
    </row>
    <row r="40" customFormat="false" ht="14.55" hidden="false" customHeight="true" outlineLevel="0" collapsed="false">
      <c r="B40" s="6" t="s">
        <v>112</v>
      </c>
      <c r="C40" s="16" t="n">
        <v>180</v>
      </c>
      <c r="D40" s="17" t="n">
        <v>0</v>
      </c>
      <c r="E40" s="17" t="n">
        <v>0</v>
      </c>
      <c r="F40" s="22"/>
    </row>
    <row r="41" customFormat="false" ht="14.55" hidden="false" customHeight="true" outlineLevel="0" collapsed="false">
      <c r="B41" s="6" t="s">
        <v>113</v>
      </c>
      <c r="C41" s="16" t="n">
        <v>190</v>
      </c>
      <c r="D41" s="44" t="n">
        <v>0</v>
      </c>
      <c r="E41" s="44" t="n">
        <v>0</v>
      </c>
      <c r="F41" s="22"/>
    </row>
    <row r="42" customFormat="false" ht="14.55" hidden="false" customHeight="true" outlineLevel="0" collapsed="false">
      <c r="B42" s="6" t="s">
        <v>114</v>
      </c>
      <c r="C42" s="16" t="n">
        <v>200</v>
      </c>
      <c r="D42" s="44" t="n">
        <v>0</v>
      </c>
      <c r="E42" s="44" t="n">
        <v>0</v>
      </c>
      <c r="F42" s="22"/>
    </row>
    <row r="43" customFormat="false" ht="14.55" hidden="false" customHeight="true" outlineLevel="0" collapsed="false">
      <c r="B43" s="42" t="s">
        <v>115</v>
      </c>
      <c r="C43" s="24" t="n">
        <v>210</v>
      </c>
      <c r="D43" s="25" t="n">
        <v>-5093</v>
      </c>
      <c r="E43" s="25" t="n">
        <v>19748</v>
      </c>
      <c r="F43" s="31" t="n">
        <f aca="false">'10'!B18+ОПУ!D43</f>
        <v>0</v>
      </c>
      <c r="H43" s="63" t="n">
        <f aca="false">ОИК!I53-ОПУ!D43</f>
        <v>0</v>
      </c>
      <c r="I43" s="35" t="n">
        <f aca="false">ОИК!I11-ОПУ!E43</f>
        <v>0</v>
      </c>
    </row>
    <row r="44" customFormat="false" ht="14.55" hidden="false" customHeight="true" outlineLevel="0" collapsed="false">
      <c r="B44" s="6"/>
      <c r="C44" s="16"/>
      <c r="D44" s="20" t="n">
        <f aca="false">D36+D38-D43</f>
        <v>0</v>
      </c>
      <c r="E44" s="20" t="n">
        <f aca="false">E36+E38-E43</f>
        <v>0</v>
      </c>
      <c r="F44" s="22"/>
    </row>
    <row r="45" customFormat="false" ht="14.55" hidden="false" customHeight="true" outlineLevel="0" collapsed="false">
      <c r="B45" s="6" t="s">
        <v>116</v>
      </c>
      <c r="C45" s="16" t="n">
        <v>220</v>
      </c>
      <c r="D45" s="17" t="n">
        <v>1815</v>
      </c>
      <c r="E45" s="17" t="n">
        <v>1807</v>
      </c>
      <c r="F45" s="64" t="n">
        <f aca="false">'2'!C107-ОПУ!D45</f>
        <v>0</v>
      </c>
    </row>
    <row r="46" customFormat="false" ht="14.55" hidden="false" customHeight="true" outlineLevel="0" collapsed="false">
      <c r="B46" s="6" t="s">
        <v>117</v>
      </c>
      <c r="C46" s="16" t="n">
        <v>230</v>
      </c>
      <c r="D46" s="17" t="n">
        <v>0</v>
      </c>
      <c r="E46" s="17" t="n">
        <v>0</v>
      </c>
      <c r="F46" s="22"/>
    </row>
    <row r="47" customFormat="false" ht="14.55" hidden="false" customHeight="true" outlineLevel="0" collapsed="false">
      <c r="B47" s="42" t="s">
        <v>118</v>
      </c>
      <c r="C47" s="24" t="n">
        <v>240</v>
      </c>
      <c r="D47" s="25" t="n">
        <v>-3278</v>
      </c>
      <c r="E47" s="25" t="n">
        <v>21555</v>
      </c>
      <c r="F47" s="22"/>
    </row>
    <row r="48" customFormat="false" ht="14.55" hidden="false" customHeight="true" outlineLevel="0" collapsed="false">
      <c r="B48" s="6"/>
      <c r="C48" s="16"/>
      <c r="D48" s="20" t="n">
        <f aca="false">D43+D45-D47</f>
        <v>0</v>
      </c>
      <c r="E48" s="20" t="n">
        <f aca="false">E43+E45-E47</f>
        <v>0</v>
      </c>
      <c r="F48" s="22"/>
    </row>
    <row r="49" customFormat="false" ht="14.55" hidden="false" customHeight="true" outlineLevel="0" collapsed="false">
      <c r="B49" s="6" t="s">
        <v>119</v>
      </c>
      <c r="C49" s="16" t="n">
        <v>250</v>
      </c>
      <c r="D49" s="17" t="n">
        <v>0</v>
      </c>
      <c r="E49" s="17" t="n">
        <v>0</v>
      </c>
      <c r="F49" s="22"/>
    </row>
    <row r="50" customFormat="false" ht="14.55" hidden="false" customHeight="true" outlineLevel="0" collapsed="false">
      <c r="B50" s="6" t="s">
        <v>120</v>
      </c>
      <c r="C50" s="16" t="n">
        <v>260</v>
      </c>
      <c r="D50" s="17" t="n">
        <v>0</v>
      </c>
      <c r="E50" s="17" t="n">
        <v>0</v>
      </c>
      <c r="F50" s="22"/>
    </row>
  </sheetData>
  <mergeCells count="2">
    <mergeCell ref="F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51" activeCellId="0" sqref="I51"/>
    </sheetView>
  </sheetViews>
  <sheetFormatPr defaultColWidth="8.76953125" defaultRowHeight="13.2" zeroHeight="false" outlineLevelRow="1" outlineLevelCol="0"/>
  <cols>
    <col collapsed="false" customWidth="true" hidden="false" outlineLevel="0" max="1" min="1" style="1" width="5.21"/>
    <col collapsed="false" customWidth="true" hidden="false" outlineLevel="0" max="2" min="2" style="1" width="44.87"/>
    <col collapsed="false" customWidth="false" hidden="false" outlineLevel="0" max="3" min="3" style="1" width="8.76"/>
    <col collapsed="false" customWidth="true" hidden="false" outlineLevel="0" max="4" min="4" style="1" width="12.43"/>
    <col collapsed="false" customWidth="true" hidden="false" outlineLevel="0" max="5" min="5" style="1" width="13.76"/>
    <col collapsed="false" customWidth="true" hidden="false" outlineLevel="0" max="6" min="6" style="1" width="13.55"/>
    <col collapsed="false" customWidth="true" hidden="false" outlineLevel="0" max="7" min="7" style="1" width="12.21"/>
    <col collapsed="false" customWidth="true" hidden="false" outlineLevel="0" max="8" min="8" style="1" width="13.21"/>
    <col collapsed="false" customWidth="true" hidden="false" outlineLevel="0" max="9" min="9" style="1" width="17.43"/>
    <col collapsed="false" customWidth="true" hidden="false" outlineLevel="0" max="10" min="10" style="1" width="13.76"/>
    <col collapsed="false" customWidth="true" hidden="false" outlineLevel="0" max="11" min="11" style="1" width="11.1"/>
    <col collapsed="false" customWidth="false" hidden="false" outlineLevel="0" max="12" min="12" style="1" width="8.76"/>
    <col collapsed="false" customWidth="true" hidden="false" outlineLevel="0" max="13" min="13" style="65" width="14.66"/>
    <col collapsed="false" customWidth="false" hidden="false" outlineLevel="0" max="14" min="14" style="2" width="8.76"/>
    <col collapsed="false" customWidth="false" hidden="false" outlineLevel="0" max="18" min="15" style="3" width="8.76"/>
    <col collapsed="false" customWidth="true" hidden="false" outlineLevel="0" max="19" min="19" style="4" width="14.21"/>
    <col collapsed="false" customWidth="false" hidden="false" outlineLevel="0" max="20" min="20" style="3" width="8.76"/>
    <col collapsed="false" customWidth="true" hidden="false" outlineLevel="0" max="21" min="21" style="3" width="8.87"/>
    <col collapsed="false" customWidth="true" hidden="false" outlineLevel="0" max="24" min="22" style="1" width="8.87"/>
    <col collapsed="false" customWidth="true" hidden="false" outlineLevel="0" max="25" min="25" style="1" width="11.1"/>
    <col collapsed="false" customWidth="true" hidden="false" outlineLevel="0" max="26" min="26" style="1" width="12.21"/>
    <col collapsed="false" customWidth="true" hidden="false" outlineLevel="0" max="27" min="27" style="1" width="8.87"/>
    <col collapsed="false" customWidth="true" hidden="false" outlineLevel="0" max="28" min="28" style="1" width="12.21"/>
    <col collapsed="false" customWidth="false" hidden="false" outlineLevel="0" max="257" min="29" style="1" width="8.76"/>
  </cols>
  <sheetData>
    <row r="2" s="66" customFormat="true" ht="53.4" hidden="false" customHeight="true" outlineLevel="0" collapsed="false">
      <c r="B2" s="67" t="s">
        <v>75</v>
      </c>
      <c r="C2" s="68" t="s">
        <v>5</v>
      </c>
      <c r="D2" s="68" t="s">
        <v>43</v>
      </c>
      <c r="E2" s="68" t="s">
        <v>121</v>
      </c>
      <c r="F2" s="68" t="s">
        <v>45</v>
      </c>
      <c r="G2" s="68" t="s">
        <v>46</v>
      </c>
      <c r="H2" s="68" t="s">
        <v>47</v>
      </c>
      <c r="I2" s="68" t="s">
        <v>122</v>
      </c>
      <c r="J2" s="68" t="s">
        <v>115</v>
      </c>
      <c r="K2" s="68" t="s">
        <v>123</v>
      </c>
      <c r="L2" s="69"/>
      <c r="M2" s="70" t="s">
        <v>124</v>
      </c>
      <c r="N2" s="70" t="s">
        <v>125</v>
      </c>
      <c r="O2" s="70"/>
      <c r="P2" s="70"/>
      <c r="Q2" s="70"/>
      <c r="R2" s="70"/>
      <c r="S2" s="70"/>
      <c r="T2" s="71"/>
      <c r="U2" s="71"/>
    </row>
    <row r="3" s="72" customFormat="true" ht="13.2" hidden="false" customHeight="false" outlineLevel="0" collapsed="false">
      <c r="B3" s="72" t="s">
        <v>126</v>
      </c>
      <c r="C3" s="73" t="s">
        <v>77</v>
      </c>
      <c r="D3" s="74" t="n">
        <v>4</v>
      </c>
      <c r="E3" s="74" t="n">
        <v>0</v>
      </c>
      <c r="F3" s="74" t="n">
        <v>0</v>
      </c>
      <c r="G3" s="74" t="n">
        <v>0</v>
      </c>
      <c r="H3" s="74" t="n">
        <v>6791</v>
      </c>
      <c r="I3" s="74" t="n">
        <v>124405</v>
      </c>
      <c r="J3" s="74" t="n">
        <v>0</v>
      </c>
      <c r="K3" s="75" t="n">
        <v>131200</v>
      </c>
      <c r="L3" s="76" t="n">
        <f aca="false">SUM(D3:J3)-K3</f>
        <v>0</v>
      </c>
      <c r="M3" s="77"/>
      <c r="N3" s="78"/>
      <c r="O3" s="79"/>
      <c r="P3" s="79"/>
      <c r="Q3" s="79"/>
      <c r="R3" s="79"/>
      <c r="S3" s="80"/>
      <c r="T3" s="79"/>
      <c r="U3" s="75"/>
      <c r="V3" s="75"/>
      <c r="W3" s="75"/>
      <c r="X3" s="75"/>
      <c r="Y3" s="75"/>
      <c r="Z3" s="75"/>
      <c r="AA3" s="75"/>
      <c r="AB3" s="75"/>
    </row>
    <row r="4" customFormat="false" ht="13.2" hidden="false" customHeight="false" outlineLevel="0" collapsed="false">
      <c r="B4" s="81" t="s">
        <v>127</v>
      </c>
      <c r="C4" s="82" t="s">
        <v>79</v>
      </c>
      <c r="D4" s="83" t="n">
        <v>0</v>
      </c>
      <c r="E4" s="83" t="n">
        <v>0</v>
      </c>
      <c r="F4" s="83" t="n">
        <v>0</v>
      </c>
      <c r="G4" s="83" t="n">
        <v>0</v>
      </c>
      <c r="H4" s="83" t="n">
        <v>0</v>
      </c>
      <c r="I4" s="83" t="n">
        <v>0</v>
      </c>
      <c r="J4" s="83" t="n">
        <v>0</v>
      </c>
      <c r="K4" s="83" t="n">
        <v>0</v>
      </c>
      <c r="L4" s="76" t="n">
        <f aca="false">SUM(D4:J4)-K4</f>
        <v>0</v>
      </c>
      <c r="M4" s="77"/>
      <c r="N4" s="78"/>
      <c r="U4" s="75"/>
      <c r="V4" s="75"/>
      <c r="W4" s="75"/>
      <c r="X4" s="75"/>
      <c r="Y4" s="75"/>
      <c r="Z4" s="75"/>
      <c r="AA4" s="75"/>
      <c r="AB4" s="75"/>
    </row>
    <row r="5" customFormat="false" ht="13.2" hidden="false" customHeight="false" outlineLevel="0" collapsed="false">
      <c r="B5" s="81" t="s">
        <v>128</v>
      </c>
      <c r="C5" s="82" t="s">
        <v>81</v>
      </c>
      <c r="D5" s="83" t="n">
        <v>0</v>
      </c>
      <c r="E5" s="83" t="n">
        <v>0</v>
      </c>
      <c r="F5" s="83" t="n">
        <v>0</v>
      </c>
      <c r="G5" s="83" t="n">
        <v>0</v>
      </c>
      <c r="H5" s="83" t="n">
        <v>0</v>
      </c>
      <c r="I5" s="83" t="n">
        <v>7704</v>
      </c>
      <c r="J5" s="83" t="n">
        <v>0</v>
      </c>
      <c r="K5" s="83" t="n">
        <v>7704</v>
      </c>
      <c r="L5" s="76" t="n">
        <f aca="false">SUM(D5:J5)-K5</f>
        <v>0</v>
      </c>
      <c r="M5" s="77"/>
      <c r="N5" s="78"/>
      <c r="U5" s="75"/>
      <c r="V5" s="75"/>
      <c r="W5" s="75"/>
      <c r="X5" s="75"/>
      <c r="Y5" s="75"/>
      <c r="Z5" s="75"/>
      <c r="AA5" s="75"/>
      <c r="AB5" s="75"/>
    </row>
    <row r="6" s="72" customFormat="true" ht="13.2" hidden="false" customHeight="false" outlineLevel="0" collapsed="false">
      <c r="B6" s="84" t="s">
        <v>129</v>
      </c>
      <c r="C6" s="73" t="s">
        <v>83</v>
      </c>
      <c r="D6" s="85" t="n">
        <v>4</v>
      </c>
      <c r="E6" s="85" t="n">
        <v>0</v>
      </c>
      <c r="F6" s="85" t="n">
        <v>0</v>
      </c>
      <c r="G6" s="85" t="n">
        <v>0</v>
      </c>
      <c r="H6" s="85" t="n">
        <v>6791</v>
      </c>
      <c r="I6" s="85" t="n">
        <v>132109</v>
      </c>
      <c r="J6" s="85" t="n">
        <v>0</v>
      </c>
      <c r="K6" s="85" t="n">
        <v>138904</v>
      </c>
      <c r="L6" s="76" t="n">
        <f aca="false">SUM(D6:J6)-K6</f>
        <v>0</v>
      </c>
      <c r="M6" s="77"/>
      <c r="N6" s="78"/>
      <c r="O6" s="79"/>
      <c r="P6" s="79"/>
      <c r="Q6" s="79"/>
      <c r="R6" s="79"/>
      <c r="S6" s="80"/>
      <c r="T6" s="79"/>
      <c r="U6" s="75"/>
      <c r="V6" s="75"/>
      <c r="W6" s="75"/>
      <c r="X6" s="75"/>
      <c r="Y6" s="75"/>
      <c r="Z6" s="75"/>
      <c r="AA6" s="75"/>
      <c r="AB6" s="75"/>
    </row>
    <row r="7" s="72" customFormat="true" ht="13.2" hidden="false" customHeight="false" outlineLevel="0" collapsed="false">
      <c r="C7" s="73"/>
      <c r="D7" s="86" t="n">
        <f aca="false">SUM(D3:D5)-D6</f>
        <v>0</v>
      </c>
      <c r="E7" s="86" t="n">
        <f aca="false">SUM(E3:E5)-E6</f>
        <v>0</v>
      </c>
      <c r="F7" s="86" t="n">
        <f aca="false">SUM(F3:F5)-F6</f>
        <v>0</v>
      </c>
      <c r="G7" s="86" t="n">
        <f aca="false">SUM(G3:G5)-G6</f>
        <v>0</v>
      </c>
      <c r="H7" s="86" t="n">
        <f aca="false">SUM(H3:H5)-H6</f>
        <v>0</v>
      </c>
      <c r="I7" s="86" t="n">
        <f aca="false">SUM(I3:I5)-I6</f>
        <v>0</v>
      </c>
      <c r="J7" s="86" t="n">
        <f aca="false">SUM(J3:J5)-J6</f>
        <v>0</v>
      </c>
      <c r="K7" s="86" t="n">
        <f aca="false">SUM(K3:K5)-K6</f>
        <v>0</v>
      </c>
      <c r="L7" s="76"/>
      <c r="M7" s="77"/>
      <c r="N7" s="78"/>
      <c r="O7" s="79"/>
      <c r="P7" s="79"/>
      <c r="Q7" s="79"/>
      <c r="R7" s="79"/>
      <c r="S7" s="80"/>
      <c r="T7" s="79"/>
      <c r="U7" s="75"/>
      <c r="V7" s="75"/>
      <c r="W7" s="75"/>
      <c r="X7" s="75"/>
      <c r="Y7" s="75"/>
      <c r="Z7" s="75"/>
      <c r="AA7" s="75"/>
      <c r="AB7" s="75"/>
    </row>
    <row r="8" s="72" customFormat="true" ht="13.2" hidden="false" customHeight="false" outlineLevel="0" collapsed="false">
      <c r="B8" s="72" t="s">
        <v>130</v>
      </c>
      <c r="C8" s="73"/>
      <c r="D8" s="85"/>
      <c r="E8" s="85"/>
      <c r="F8" s="85"/>
      <c r="G8" s="85"/>
      <c r="H8" s="85"/>
      <c r="I8" s="85"/>
      <c r="J8" s="85"/>
      <c r="K8" s="85"/>
      <c r="L8" s="76" t="n">
        <f aca="false">SUM(D8:J8)-K8</f>
        <v>0</v>
      </c>
      <c r="M8" s="77"/>
      <c r="N8" s="78"/>
      <c r="O8" s="79"/>
      <c r="P8" s="79"/>
      <c r="Q8" s="79"/>
      <c r="R8" s="79"/>
      <c r="S8" s="80"/>
      <c r="T8" s="79"/>
      <c r="U8" s="75"/>
      <c r="V8" s="75"/>
      <c r="W8" s="75"/>
      <c r="X8" s="75"/>
      <c r="Y8" s="75"/>
      <c r="Z8" s="75"/>
      <c r="AA8" s="75"/>
      <c r="AB8" s="75"/>
    </row>
    <row r="9" s="72" customFormat="true" ht="13.2" hidden="false" customHeight="false" outlineLevel="0" collapsed="false">
      <c r="B9" s="84" t="s">
        <v>131</v>
      </c>
      <c r="C9" s="73" t="s">
        <v>85</v>
      </c>
      <c r="D9" s="74" t="n">
        <v>0</v>
      </c>
      <c r="E9" s="74" t="n">
        <v>0</v>
      </c>
      <c r="F9" s="74" t="n">
        <v>0</v>
      </c>
      <c r="G9" s="74" t="n">
        <v>0</v>
      </c>
      <c r="H9" s="74" t="n">
        <v>1807</v>
      </c>
      <c r="I9" s="74" t="n">
        <v>19748</v>
      </c>
      <c r="J9" s="74" t="n">
        <v>0</v>
      </c>
      <c r="K9" s="74" t="n">
        <v>21555</v>
      </c>
      <c r="L9" s="76" t="n">
        <f aca="false">SUM(D9:J9)-K9</f>
        <v>0</v>
      </c>
      <c r="M9" s="77"/>
      <c r="N9" s="78"/>
      <c r="O9" s="79"/>
      <c r="P9" s="79"/>
      <c r="Q9" s="79"/>
      <c r="R9" s="79"/>
      <c r="S9" s="80"/>
      <c r="T9" s="79"/>
      <c r="U9" s="75"/>
      <c r="V9" s="75"/>
      <c r="W9" s="75"/>
      <c r="X9" s="75"/>
      <c r="Y9" s="75"/>
      <c r="Z9" s="75"/>
      <c r="AA9" s="75"/>
      <c r="AB9" s="75"/>
    </row>
    <row r="10" customFormat="false" ht="13.2" hidden="false" customHeight="false" outlineLevel="0" collapsed="false">
      <c r="B10" s="1" t="s">
        <v>132</v>
      </c>
      <c r="C10" s="82"/>
      <c r="D10" s="86" t="n">
        <f aca="false">D9-SUM(D11:D19)</f>
        <v>0</v>
      </c>
      <c r="E10" s="86" t="n">
        <f aca="false">E9-SUM(E11:E19)</f>
        <v>0</v>
      </c>
      <c r="F10" s="86" t="n">
        <f aca="false">F9-SUM(F11:F19)</f>
        <v>0</v>
      </c>
      <c r="G10" s="86" t="n">
        <f aca="false">G9-SUM(G11:G19)</f>
        <v>0</v>
      </c>
      <c r="H10" s="86" t="n">
        <f aca="false">H9-SUM(H11:H19)</f>
        <v>0</v>
      </c>
      <c r="I10" s="86" t="n">
        <f aca="false">I9-SUM(I11:I19)</f>
        <v>0</v>
      </c>
      <c r="J10" s="86" t="n">
        <f aca="false">J9-SUM(J11:J19)</f>
        <v>0</v>
      </c>
      <c r="K10" s="87" t="n">
        <f aca="false">K9-SUM(K11:K19)</f>
        <v>0</v>
      </c>
      <c r="L10" s="76" t="n">
        <f aca="false">SUM(D10:J10)-K10</f>
        <v>0</v>
      </c>
      <c r="M10" s="77"/>
      <c r="N10" s="78"/>
      <c r="U10" s="75"/>
      <c r="V10" s="75"/>
      <c r="W10" s="75"/>
      <c r="X10" s="75"/>
      <c r="Y10" s="75"/>
      <c r="Z10" s="75"/>
      <c r="AA10" s="75"/>
      <c r="AB10" s="75"/>
    </row>
    <row r="11" customFormat="false" ht="13.2" hidden="false" customHeight="false" outlineLevel="0" collapsed="false">
      <c r="B11" s="1" t="s">
        <v>133</v>
      </c>
      <c r="C11" s="82" t="s">
        <v>134</v>
      </c>
      <c r="D11" s="88" t="n">
        <v>0</v>
      </c>
      <c r="E11" s="88" t="n">
        <v>0</v>
      </c>
      <c r="F11" s="88" t="n">
        <v>0</v>
      </c>
      <c r="G11" s="88" t="n">
        <v>0</v>
      </c>
      <c r="H11" s="88" t="n">
        <v>0</v>
      </c>
      <c r="I11" s="88" t="n">
        <v>19748</v>
      </c>
      <c r="J11" s="88" t="n">
        <v>0</v>
      </c>
      <c r="K11" s="74" t="n">
        <v>19748</v>
      </c>
      <c r="L11" s="76" t="n">
        <f aca="false">SUM(D11:J11)-K11</f>
        <v>0</v>
      </c>
      <c r="M11" s="89" t="n">
        <f aca="false">ОПУ!E43-ОИК!I11</f>
        <v>0</v>
      </c>
      <c r="N11" s="78"/>
      <c r="U11" s="75"/>
      <c r="V11" s="75"/>
      <c r="W11" s="75"/>
      <c r="X11" s="75"/>
      <c r="Y11" s="75"/>
      <c r="Z11" s="75"/>
      <c r="AA11" s="75"/>
      <c r="AB11" s="75"/>
    </row>
    <row r="12" customFormat="false" ht="13.2" hidden="false" customHeight="false" outlineLevel="0" collapsed="false">
      <c r="B12" s="1" t="s">
        <v>135</v>
      </c>
      <c r="C12" s="82" t="s">
        <v>136</v>
      </c>
      <c r="D12" s="88" t="n">
        <v>0</v>
      </c>
      <c r="E12" s="88" t="n">
        <v>0</v>
      </c>
      <c r="F12" s="88" t="n">
        <v>0</v>
      </c>
      <c r="G12" s="88" t="n">
        <v>0</v>
      </c>
      <c r="H12" s="88" t="n">
        <v>1807</v>
      </c>
      <c r="I12" s="88" t="n">
        <v>0</v>
      </c>
      <c r="J12" s="88" t="n">
        <v>0</v>
      </c>
      <c r="K12" s="74" t="n">
        <v>1807</v>
      </c>
      <c r="L12" s="76" t="n">
        <f aca="false">SUM(D12:J12)-K12</f>
        <v>0</v>
      </c>
      <c r="M12" s="77"/>
      <c r="N12" s="78"/>
      <c r="U12" s="75"/>
      <c r="V12" s="75"/>
      <c r="W12" s="75"/>
      <c r="X12" s="75"/>
      <c r="Y12" s="75"/>
      <c r="Z12" s="75"/>
      <c r="AA12" s="75"/>
      <c r="AB12" s="75"/>
    </row>
    <row r="13" customFormat="false" ht="13.2" hidden="false" customHeight="false" outlineLevel="1" collapsed="false">
      <c r="B13" s="81" t="s">
        <v>137</v>
      </c>
      <c r="C13" s="82" t="s">
        <v>138</v>
      </c>
      <c r="D13" s="83" t="n">
        <v>0</v>
      </c>
      <c r="E13" s="83" t="n">
        <v>0</v>
      </c>
      <c r="F13" s="83" t="n">
        <v>0</v>
      </c>
      <c r="G13" s="83" t="n">
        <v>0</v>
      </c>
      <c r="H13" s="83" t="n">
        <v>0</v>
      </c>
      <c r="I13" s="83" t="n">
        <v>0</v>
      </c>
      <c r="J13" s="83" t="n">
        <v>0</v>
      </c>
      <c r="K13" s="85" t="n">
        <v>0</v>
      </c>
      <c r="L13" s="76" t="n">
        <f aca="false">SUM(D13:J13)-K13</f>
        <v>0</v>
      </c>
      <c r="M13" s="77"/>
      <c r="N13" s="78"/>
      <c r="U13" s="75"/>
      <c r="V13" s="75"/>
      <c r="W13" s="75"/>
      <c r="X13" s="75"/>
      <c r="Y13" s="75"/>
      <c r="Z13" s="75"/>
      <c r="AA13" s="75"/>
      <c r="AB13" s="75"/>
    </row>
    <row r="14" customFormat="false" ht="13.2" hidden="false" customHeight="false" outlineLevel="1" collapsed="false">
      <c r="B14" s="1" t="s">
        <v>139</v>
      </c>
      <c r="C14" s="82" t="s">
        <v>140</v>
      </c>
      <c r="D14" s="83" t="n">
        <v>0</v>
      </c>
      <c r="E14" s="83" t="n">
        <v>0</v>
      </c>
      <c r="F14" s="83" t="n">
        <v>0</v>
      </c>
      <c r="G14" s="83" t="n">
        <v>0</v>
      </c>
      <c r="H14" s="83" t="n">
        <v>0</v>
      </c>
      <c r="I14" s="83" t="n">
        <v>0</v>
      </c>
      <c r="J14" s="83" t="n">
        <v>0</v>
      </c>
      <c r="K14" s="85" t="n">
        <v>0</v>
      </c>
      <c r="L14" s="76" t="n">
        <f aca="false">SUM(D14:J14)-K14</f>
        <v>0</v>
      </c>
      <c r="M14" s="77"/>
      <c r="N14" s="78"/>
      <c r="U14" s="75"/>
      <c r="V14" s="75"/>
      <c r="W14" s="75"/>
      <c r="X14" s="75"/>
      <c r="Y14" s="75"/>
      <c r="Z14" s="75"/>
      <c r="AA14" s="75"/>
      <c r="AB14" s="75"/>
    </row>
    <row r="15" customFormat="false" ht="13.2" hidden="false" customHeight="false" outlineLevel="1" collapsed="false">
      <c r="B15" s="81" t="s">
        <v>141</v>
      </c>
      <c r="C15" s="82" t="s">
        <v>142</v>
      </c>
      <c r="D15" s="83" t="n">
        <v>0</v>
      </c>
      <c r="E15" s="83" t="n">
        <v>0</v>
      </c>
      <c r="F15" s="83" t="n">
        <v>0</v>
      </c>
      <c r="G15" s="83" t="n">
        <v>0</v>
      </c>
      <c r="H15" s="83" t="n">
        <v>0</v>
      </c>
      <c r="I15" s="83" t="n">
        <v>0</v>
      </c>
      <c r="J15" s="83" t="n">
        <v>0</v>
      </c>
      <c r="K15" s="85" t="n">
        <v>0</v>
      </c>
      <c r="L15" s="76" t="n">
        <f aca="false">SUM(D15:J15)-K15</f>
        <v>0</v>
      </c>
      <c r="M15" s="77"/>
      <c r="N15" s="78"/>
      <c r="U15" s="75"/>
      <c r="V15" s="75"/>
      <c r="W15" s="75"/>
      <c r="X15" s="75"/>
      <c r="Y15" s="75"/>
      <c r="Z15" s="75"/>
      <c r="AA15" s="75"/>
      <c r="AB15" s="75"/>
    </row>
    <row r="16" customFormat="false" ht="13.2" hidden="false" customHeight="false" outlineLevel="1" collapsed="false">
      <c r="B16" s="81" t="s">
        <v>143</v>
      </c>
      <c r="C16" s="82" t="s">
        <v>144</v>
      </c>
      <c r="D16" s="83" t="n">
        <v>0</v>
      </c>
      <c r="E16" s="83" t="n">
        <v>0</v>
      </c>
      <c r="F16" s="83" t="n">
        <v>0</v>
      </c>
      <c r="G16" s="83" t="n">
        <v>0</v>
      </c>
      <c r="H16" s="83" t="n">
        <v>0</v>
      </c>
      <c r="I16" s="83" t="n">
        <v>0</v>
      </c>
      <c r="J16" s="83" t="n">
        <v>0</v>
      </c>
      <c r="K16" s="85" t="n">
        <v>0</v>
      </c>
      <c r="L16" s="76" t="n">
        <f aca="false">SUM(D16:J16)-K16</f>
        <v>0</v>
      </c>
      <c r="M16" s="77"/>
      <c r="N16" s="78"/>
      <c r="U16" s="75"/>
      <c r="V16" s="75"/>
      <c r="W16" s="75"/>
      <c r="X16" s="75"/>
      <c r="Y16" s="75"/>
      <c r="Z16" s="75"/>
      <c r="AA16" s="75"/>
      <c r="AB16" s="75"/>
    </row>
    <row r="17" customFormat="false" ht="13.2" hidden="false" customHeight="false" outlineLevel="1" collapsed="false">
      <c r="B17" s="1" t="s">
        <v>145</v>
      </c>
      <c r="C17" s="82" t="s">
        <v>146</v>
      </c>
      <c r="D17" s="83" t="n">
        <v>0</v>
      </c>
      <c r="E17" s="83" t="n">
        <v>0</v>
      </c>
      <c r="F17" s="83" t="n">
        <v>0</v>
      </c>
      <c r="G17" s="83" t="n">
        <v>0</v>
      </c>
      <c r="H17" s="83" t="n">
        <v>0</v>
      </c>
      <c r="I17" s="83" t="n">
        <v>0</v>
      </c>
      <c r="J17" s="83" t="n">
        <v>0</v>
      </c>
      <c r="K17" s="85" t="n">
        <v>0</v>
      </c>
      <c r="L17" s="76" t="n">
        <f aca="false">SUM(D17:J17)-K17</f>
        <v>0</v>
      </c>
      <c r="M17" s="77"/>
      <c r="N17" s="78"/>
      <c r="U17" s="75"/>
      <c r="V17" s="75"/>
      <c r="W17" s="75"/>
      <c r="X17" s="75"/>
      <c r="Y17" s="75"/>
      <c r="Z17" s="75"/>
      <c r="AA17" s="75"/>
      <c r="AB17" s="75"/>
    </row>
    <row r="18" customFormat="false" ht="13.2" hidden="false" customHeight="false" outlineLevel="1" collapsed="false">
      <c r="B18" s="1" t="s">
        <v>147</v>
      </c>
      <c r="C18" s="82" t="s">
        <v>148</v>
      </c>
      <c r="D18" s="83" t="n">
        <v>0</v>
      </c>
      <c r="E18" s="83" t="n">
        <v>0</v>
      </c>
      <c r="F18" s="83" t="n">
        <v>0</v>
      </c>
      <c r="G18" s="83" t="n">
        <v>0</v>
      </c>
      <c r="H18" s="83" t="n">
        <v>0</v>
      </c>
      <c r="I18" s="83" t="n">
        <v>0</v>
      </c>
      <c r="J18" s="83" t="n">
        <v>0</v>
      </c>
      <c r="K18" s="85" t="n">
        <v>0</v>
      </c>
      <c r="L18" s="76" t="n">
        <f aca="false">SUM(D18:J18)-K18</f>
        <v>0</v>
      </c>
      <c r="M18" s="77"/>
      <c r="N18" s="78"/>
      <c r="U18" s="75"/>
      <c r="V18" s="75"/>
      <c r="W18" s="75"/>
      <c r="X18" s="75"/>
      <c r="Y18" s="75"/>
      <c r="Z18" s="75"/>
      <c r="AA18" s="75"/>
      <c r="AB18" s="75"/>
    </row>
    <row r="19" customFormat="false" ht="13.2" hidden="false" customHeight="false" outlineLevel="1" collapsed="false">
      <c r="B19" s="1" t="s">
        <v>147</v>
      </c>
      <c r="C19" s="82" t="s">
        <v>149</v>
      </c>
      <c r="D19" s="83" t="n">
        <v>0</v>
      </c>
      <c r="E19" s="83" t="n">
        <v>0</v>
      </c>
      <c r="F19" s="83" t="n">
        <v>0</v>
      </c>
      <c r="G19" s="83" t="n">
        <v>0</v>
      </c>
      <c r="H19" s="83" t="n">
        <v>0</v>
      </c>
      <c r="I19" s="83" t="n">
        <v>0</v>
      </c>
      <c r="J19" s="83" t="n">
        <v>0</v>
      </c>
      <c r="K19" s="85" t="n">
        <v>0</v>
      </c>
      <c r="L19" s="76" t="n">
        <f aca="false">SUM(D19:J19)-K19</f>
        <v>0</v>
      </c>
      <c r="M19" s="77"/>
      <c r="N19" s="78"/>
      <c r="U19" s="75"/>
      <c r="V19" s="75"/>
      <c r="W19" s="75"/>
      <c r="X19" s="75"/>
      <c r="Y19" s="75"/>
      <c r="Z19" s="75"/>
      <c r="AA19" s="75"/>
      <c r="AB19" s="75"/>
    </row>
    <row r="20" s="72" customFormat="true" ht="13.2" hidden="false" customHeight="false" outlineLevel="0" collapsed="false">
      <c r="B20" s="84" t="s">
        <v>150</v>
      </c>
      <c r="C20" s="73" t="s">
        <v>87</v>
      </c>
      <c r="D20" s="74" t="n">
        <v>0</v>
      </c>
      <c r="E20" s="74" t="n">
        <v>0</v>
      </c>
      <c r="F20" s="74" t="n">
        <v>0</v>
      </c>
      <c r="G20" s="74" t="n">
        <v>0</v>
      </c>
      <c r="H20" s="74" t="n">
        <v>0</v>
      </c>
      <c r="I20" s="90" t="n">
        <v>-1</v>
      </c>
      <c r="J20" s="90" t="n">
        <v>0</v>
      </c>
      <c r="K20" s="90" t="n">
        <v>-1</v>
      </c>
      <c r="L20" s="76" t="n">
        <f aca="false">SUM(D20:J20)-K20</f>
        <v>0</v>
      </c>
      <c r="M20" s="77"/>
      <c r="N20" s="78"/>
      <c r="O20" s="79"/>
      <c r="P20" s="79"/>
      <c r="Q20" s="79"/>
      <c r="R20" s="79"/>
      <c r="S20" s="80"/>
      <c r="T20" s="79"/>
      <c r="U20" s="75"/>
      <c r="V20" s="75"/>
      <c r="W20" s="75"/>
      <c r="X20" s="75"/>
      <c r="Y20" s="75"/>
      <c r="Z20" s="75"/>
      <c r="AA20" s="75"/>
      <c r="AB20" s="75"/>
    </row>
    <row r="21" customFormat="false" ht="13.2" hidden="false" customHeight="false" outlineLevel="0" collapsed="false">
      <c r="B21" s="1" t="s">
        <v>132</v>
      </c>
      <c r="C21" s="82"/>
      <c r="D21" s="86" t="n">
        <f aca="false">D20-SUM(D22:D30)</f>
        <v>0</v>
      </c>
      <c r="E21" s="86" t="n">
        <f aca="false">E20-SUM(E22:E30)</f>
        <v>0</v>
      </c>
      <c r="F21" s="86" t="n">
        <f aca="false">F20-SUM(F22:F30)</f>
        <v>0</v>
      </c>
      <c r="G21" s="86" t="n">
        <f aca="false">G20-SUM(G22:G30)</f>
        <v>0</v>
      </c>
      <c r="H21" s="86" t="n">
        <f aca="false">H20-SUM(H22:H30)</f>
        <v>0</v>
      </c>
      <c r="I21" s="86" t="n">
        <f aca="false">I20-SUM(I22:I30)</f>
        <v>0</v>
      </c>
      <c r="J21" s="86" t="n">
        <f aca="false">J20-SUM(J22:J30)</f>
        <v>0</v>
      </c>
      <c r="K21" s="87" t="n">
        <f aca="false">K20-SUM(K22:K30)</f>
        <v>0</v>
      </c>
      <c r="L21" s="76" t="n">
        <f aca="false">SUM(D21:J21)-K21</f>
        <v>0</v>
      </c>
      <c r="M21" s="77"/>
      <c r="N21" s="78"/>
      <c r="U21" s="75"/>
      <c r="V21" s="75"/>
      <c r="W21" s="75"/>
      <c r="X21" s="75"/>
      <c r="Y21" s="75"/>
      <c r="Z21" s="75"/>
      <c r="AA21" s="75"/>
      <c r="AB21" s="75"/>
    </row>
    <row r="22" customFormat="false" ht="13.2" hidden="false" customHeight="false" outlineLevel="1" collapsed="false">
      <c r="B22" s="1" t="s">
        <v>151</v>
      </c>
      <c r="C22" s="82" t="s">
        <v>152</v>
      </c>
      <c r="D22" s="83" t="n">
        <v>0</v>
      </c>
      <c r="E22" s="83" t="n">
        <v>0</v>
      </c>
      <c r="F22" s="83" t="n">
        <v>0</v>
      </c>
      <c r="G22" s="83" t="n">
        <v>0</v>
      </c>
      <c r="H22" s="83" t="n">
        <v>0</v>
      </c>
      <c r="I22" s="83" t="n">
        <v>0</v>
      </c>
      <c r="J22" s="83" t="n">
        <v>0</v>
      </c>
      <c r="K22" s="85" t="n">
        <v>0</v>
      </c>
      <c r="L22" s="76" t="n">
        <f aca="false">SUM(D22:J22)-K22</f>
        <v>0</v>
      </c>
      <c r="M22" s="77"/>
      <c r="N22" s="78"/>
      <c r="U22" s="75"/>
      <c r="V22" s="75"/>
      <c r="W22" s="75"/>
      <c r="X22" s="75"/>
      <c r="Y22" s="75"/>
      <c r="Z22" s="75"/>
      <c r="AA22" s="75"/>
      <c r="AB22" s="75"/>
    </row>
    <row r="23" customFormat="false" ht="13.2" hidden="false" customHeight="false" outlineLevel="1" collapsed="false">
      <c r="B23" s="1" t="s">
        <v>135</v>
      </c>
      <c r="C23" s="82" t="s">
        <v>153</v>
      </c>
      <c r="D23" s="83" t="n">
        <v>0</v>
      </c>
      <c r="E23" s="83" t="n">
        <v>0</v>
      </c>
      <c r="F23" s="83" t="n">
        <v>0</v>
      </c>
      <c r="G23" s="83" t="n">
        <v>0</v>
      </c>
      <c r="H23" s="83" t="n">
        <v>0</v>
      </c>
      <c r="I23" s="83" t="n">
        <v>0</v>
      </c>
      <c r="J23" s="83" t="n">
        <v>0</v>
      </c>
      <c r="K23" s="85" t="n">
        <v>0</v>
      </c>
      <c r="L23" s="76" t="n">
        <f aca="false">SUM(D23:J23)-K23</f>
        <v>0</v>
      </c>
      <c r="M23" s="77"/>
      <c r="N23" s="78"/>
      <c r="U23" s="75"/>
      <c r="V23" s="75"/>
      <c r="W23" s="75"/>
      <c r="X23" s="75"/>
      <c r="Y23" s="75"/>
      <c r="Z23" s="75"/>
      <c r="AA23" s="75"/>
      <c r="AB23" s="75"/>
    </row>
    <row r="24" customFormat="false" ht="13.2" hidden="false" customHeight="false" outlineLevel="1" collapsed="false">
      <c r="B24" s="81" t="s">
        <v>154</v>
      </c>
      <c r="C24" s="82" t="s">
        <v>155</v>
      </c>
      <c r="D24" s="83" t="n">
        <v>0</v>
      </c>
      <c r="E24" s="83" t="n">
        <v>0</v>
      </c>
      <c r="F24" s="83" t="n">
        <v>0</v>
      </c>
      <c r="G24" s="83" t="n">
        <v>0</v>
      </c>
      <c r="H24" s="83" t="n">
        <v>0</v>
      </c>
      <c r="I24" s="83" t="n">
        <v>0</v>
      </c>
      <c r="J24" s="83" t="n">
        <v>0</v>
      </c>
      <c r="K24" s="85" t="n">
        <v>0</v>
      </c>
      <c r="L24" s="76" t="n">
        <f aca="false">SUM(D24:J24)-K24</f>
        <v>0</v>
      </c>
      <c r="M24" s="77"/>
      <c r="N24" s="78"/>
      <c r="U24" s="75"/>
      <c r="V24" s="75"/>
      <c r="W24" s="75"/>
      <c r="X24" s="75"/>
      <c r="Y24" s="75"/>
      <c r="Z24" s="75"/>
      <c r="AA24" s="75"/>
      <c r="AB24" s="75"/>
    </row>
    <row r="25" customFormat="false" ht="13.2" hidden="false" customHeight="false" outlineLevel="1" collapsed="false">
      <c r="B25" s="81" t="s">
        <v>156</v>
      </c>
      <c r="C25" s="82" t="s">
        <v>157</v>
      </c>
      <c r="D25" s="83" t="n">
        <v>0</v>
      </c>
      <c r="E25" s="83" t="n">
        <v>0</v>
      </c>
      <c r="F25" s="83" t="n">
        <v>0</v>
      </c>
      <c r="G25" s="83" t="n">
        <v>0</v>
      </c>
      <c r="H25" s="83" t="n">
        <v>0</v>
      </c>
      <c r="I25" s="83" t="n">
        <v>0</v>
      </c>
      <c r="J25" s="83" t="n">
        <v>0</v>
      </c>
      <c r="K25" s="85" t="n">
        <v>0</v>
      </c>
      <c r="L25" s="76" t="n">
        <f aca="false">SUM(D25:J25)-K25</f>
        <v>0</v>
      </c>
      <c r="M25" s="77"/>
      <c r="N25" s="78"/>
      <c r="U25" s="75"/>
      <c r="V25" s="75"/>
      <c r="W25" s="75"/>
      <c r="X25" s="75"/>
      <c r="Y25" s="75"/>
      <c r="Z25" s="75"/>
      <c r="AA25" s="75"/>
      <c r="AB25" s="75"/>
    </row>
    <row r="26" customFormat="false" ht="13.2" hidden="false" customHeight="false" outlineLevel="1" collapsed="false">
      <c r="B26" s="81" t="s">
        <v>158</v>
      </c>
      <c r="C26" s="82" t="s">
        <v>159</v>
      </c>
      <c r="D26" s="83" t="n">
        <v>0</v>
      </c>
      <c r="E26" s="83" t="n">
        <v>0</v>
      </c>
      <c r="F26" s="83" t="n">
        <v>0</v>
      </c>
      <c r="G26" s="83" t="n">
        <v>0</v>
      </c>
      <c r="H26" s="83" t="n">
        <v>0</v>
      </c>
      <c r="I26" s="83" t="n">
        <v>0</v>
      </c>
      <c r="J26" s="83" t="n">
        <v>0</v>
      </c>
      <c r="K26" s="85" t="n">
        <v>0</v>
      </c>
      <c r="L26" s="76" t="n">
        <f aca="false">SUM(D26:J26)-K26</f>
        <v>0</v>
      </c>
      <c r="M26" s="77"/>
      <c r="N26" s="78"/>
      <c r="U26" s="75"/>
      <c r="V26" s="75"/>
      <c r="W26" s="75"/>
      <c r="X26" s="75"/>
      <c r="Y26" s="75"/>
      <c r="Z26" s="75"/>
      <c r="AA26" s="75"/>
      <c r="AB26" s="75"/>
    </row>
    <row r="27" customFormat="false" ht="13.2" hidden="false" customHeight="false" outlineLevel="1" collapsed="false">
      <c r="B27" s="81" t="s">
        <v>160</v>
      </c>
      <c r="C27" s="82" t="s">
        <v>161</v>
      </c>
      <c r="D27" s="83" t="n">
        <v>0</v>
      </c>
      <c r="E27" s="83" t="n">
        <v>0</v>
      </c>
      <c r="F27" s="83" t="n">
        <v>0</v>
      </c>
      <c r="G27" s="83" t="n">
        <v>0</v>
      </c>
      <c r="H27" s="83" t="n">
        <v>0</v>
      </c>
      <c r="I27" s="83" t="n">
        <v>0</v>
      </c>
      <c r="J27" s="83" t="n">
        <v>0</v>
      </c>
      <c r="K27" s="85" t="n">
        <v>0</v>
      </c>
      <c r="L27" s="76" t="n">
        <f aca="false">SUM(D27:J27)-K27</f>
        <v>0</v>
      </c>
      <c r="M27" s="77"/>
      <c r="N27" s="78"/>
      <c r="U27" s="75"/>
      <c r="V27" s="75"/>
      <c r="W27" s="75"/>
      <c r="X27" s="75"/>
      <c r="Y27" s="75"/>
      <c r="Z27" s="75"/>
      <c r="AA27" s="75"/>
      <c r="AB27" s="75"/>
    </row>
    <row r="28" customFormat="false" ht="13.2" hidden="false" customHeight="false" outlineLevel="1" collapsed="false">
      <c r="B28" s="1" t="s">
        <v>145</v>
      </c>
      <c r="C28" s="82" t="s">
        <v>162</v>
      </c>
      <c r="D28" s="83" t="n">
        <v>0</v>
      </c>
      <c r="E28" s="83" t="n">
        <v>0</v>
      </c>
      <c r="F28" s="83" t="n">
        <v>0</v>
      </c>
      <c r="G28" s="83" t="n">
        <v>0</v>
      </c>
      <c r="H28" s="83" t="n">
        <v>0</v>
      </c>
      <c r="I28" s="83" t="n">
        <v>0</v>
      </c>
      <c r="J28" s="83" t="n">
        <v>0</v>
      </c>
      <c r="K28" s="85" t="n">
        <v>0</v>
      </c>
      <c r="L28" s="76" t="n">
        <f aca="false">SUM(D28:J28)-K28</f>
        <v>0</v>
      </c>
      <c r="M28" s="77"/>
      <c r="N28" s="78"/>
      <c r="U28" s="75"/>
      <c r="V28" s="75"/>
      <c r="W28" s="75"/>
      <c r="X28" s="75"/>
      <c r="Y28" s="75"/>
      <c r="Z28" s="75"/>
      <c r="AA28" s="75"/>
      <c r="AB28" s="75"/>
    </row>
    <row r="29" customFormat="false" ht="13.2" hidden="false" customHeight="false" outlineLevel="1" collapsed="false">
      <c r="B29" s="1" t="s">
        <v>163</v>
      </c>
      <c r="C29" s="82" t="s">
        <v>164</v>
      </c>
      <c r="D29" s="83" t="n">
        <v>0</v>
      </c>
      <c r="E29" s="83" t="n">
        <v>0</v>
      </c>
      <c r="F29" s="83" t="n">
        <v>0</v>
      </c>
      <c r="G29" s="83" t="n">
        <v>0</v>
      </c>
      <c r="H29" s="83" t="n">
        <v>0</v>
      </c>
      <c r="I29" s="83" t="n">
        <v>0</v>
      </c>
      <c r="J29" s="83" t="n">
        <v>0</v>
      </c>
      <c r="K29" s="85" t="n">
        <v>0</v>
      </c>
      <c r="L29" s="76" t="n">
        <f aca="false">SUM(D29:J29)-K29</f>
        <v>0</v>
      </c>
      <c r="M29" s="77"/>
      <c r="N29" s="78"/>
      <c r="U29" s="75"/>
      <c r="V29" s="75"/>
      <c r="W29" s="75"/>
      <c r="X29" s="75"/>
      <c r="Y29" s="75"/>
      <c r="Z29" s="75"/>
      <c r="AA29" s="75"/>
      <c r="AB29" s="75"/>
    </row>
    <row r="30" customFormat="false" ht="13.2" hidden="false" customHeight="false" outlineLevel="0" collapsed="false">
      <c r="B30" s="1" t="s">
        <v>147</v>
      </c>
      <c r="C30" s="82" t="s">
        <v>165</v>
      </c>
      <c r="D30" s="88" t="n">
        <v>0</v>
      </c>
      <c r="E30" s="88" t="n">
        <v>0</v>
      </c>
      <c r="F30" s="88" t="n">
        <v>0</v>
      </c>
      <c r="G30" s="88" t="n">
        <v>0</v>
      </c>
      <c r="H30" s="88" t="n">
        <v>0</v>
      </c>
      <c r="I30" s="44" t="n">
        <v>-1</v>
      </c>
      <c r="J30" s="88" t="n">
        <v>0</v>
      </c>
      <c r="K30" s="90" t="n">
        <v>-1</v>
      </c>
      <c r="L30" s="76" t="n">
        <f aca="false">SUM(D30:J30)-K30</f>
        <v>0</v>
      </c>
      <c r="M30" s="77"/>
      <c r="N30" s="78"/>
      <c r="U30" s="75"/>
      <c r="V30" s="75"/>
      <c r="W30" s="75"/>
      <c r="X30" s="75"/>
      <c r="Y30" s="75"/>
      <c r="Z30" s="75"/>
      <c r="AA30" s="75"/>
      <c r="AB30" s="75"/>
    </row>
    <row r="31" customFormat="false" ht="13.2" hidden="false" customHeight="false" outlineLevel="0" collapsed="false">
      <c r="B31" s="1" t="s">
        <v>166</v>
      </c>
      <c r="C31" s="82" t="s">
        <v>89</v>
      </c>
      <c r="D31" s="88" t="n">
        <v>0</v>
      </c>
      <c r="E31" s="88" t="n">
        <v>0</v>
      </c>
      <c r="F31" s="88" t="n">
        <v>0</v>
      </c>
      <c r="G31" s="88" t="n">
        <v>0</v>
      </c>
      <c r="H31" s="88" t="n">
        <v>0</v>
      </c>
      <c r="I31" s="88" t="n">
        <v>0</v>
      </c>
      <c r="J31" s="88" t="n">
        <v>0</v>
      </c>
      <c r="K31" s="74" t="n">
        <v>0</v>
      </c>
      <c r="L31" s="76" t="n">
        <f aca="false">SUM(D31:J31)-K31</f>
        <v>0</v>
      </c>
      <c r="M31" s="77"/>
      <c r="N31" s="78"/>
      <c r="U31" s="75"/>
      <c r="V31" s="75"/>
      <c r="W31" s="75"/>
      <c r="X31" s="75"/>
      <c r="Y31" s="75"/>
      <c r="Z31" s="75"/>
      <c r="AA31" s="75"/>
      <c r="AB31" s="75"/>
    </row>
    <row r="32" customFormat="false" ht="13.2" hidden="false" customHeight="false" outlineLevel="0" collapsed="false">
      <c r="B32" s="1" t="s">
        <v>167</v>
      </c>
      <c r="C32" s="82" t="s">
        <v>91</v>
      </c>
      <c r="D32" s="88" t="n">
        <v>0</v>
      </c>
      <c r="E32" s="88" t="n">
        <v>0</v>
      </c>
      <c r="F32" s="88" t="n">
        <v>0</v>
      </c>
      <c r="G32" s="88" t="n">
        <v>0</v>
      </c>
      <c r="H32" s="88" t="n">
        <v>0</v>
      </c>
      <c r="I32" s="88" t="n">
        <v>0</v>
      </c>
      <c r="J32" s="88" t="n">
        <v>0</v>
      </c>
      <c r="K32" s="74" t="n">
        <v>0</v>
      </c>
      <c r="L32" s="76" t="n">
        <f aca="false">SUM(D32:J32)-K32</f>
        <v>0</v>
      </c>
      <c r="M32" s="77"/>
      <c r="N32" s="78"/>
      <c r="U32" s="75"/>
      <c r="V32" s="75"/>
      <c r="W32" s="75"/>
      <c r="X32" s="75"/>
      <c r="Y32" s="75"/>
      <c r="Z32" s="75"/>
      <c r="AA32" s="75"/>
      <c r="AB32" s="75"/>
    </row>
    <row r="33" customFormat="false" ht="13.2" hidden="false" customHeight="false" outlineLevel="0" collapsed="false">
      <c r="B33" s="1" t="s">
        <v>168</v>
      </c>
      <c r="C33" s="82" t="s">
        <v>93</v>
      </c>
      <c r="D33" s="88" t="n">
        <v>0</v>
      </c>
      <c r="E33" s="88" t="n">
        <v>0</v>
      </c>
      <c r="F33" s="88" t="n">
        <v>0</v>
      </c>
      <c r="G33" s="88" t="n">
        <v>0</v>
      </c>
      <c r="H33" s="88" t="n">
        <v>0</v>
      </c>
      <c r="I33" s="88" t="n">
        <v>0</v>
      </c>
      <c r="J33" s="88" t="n">
        <v>0</v>
      </c>
      <c r="K33" s="74" t="n">
        <v>0</v>
      </c>
      <c r="L33" s="76" t="n">
        <f aca="false">SUM(D33:J33)-K33</f>
        <v>0</v>
      </c>
      <c r="M33" s="77"/>
      <c r="N33" s="43"/>
      <c r="O33" s="76"/>
      <c r="P33" s="76"/>
      <c r="Q33" s="76"/>
      <c r="R33" s="76"/>
      <c r="S33" s="35"/>
      <c r="T33" s="91"/>
      <c r="U33" s="75"/>
      <c r="V33" s="75"/>
      <c r="W33" s="75"/>
      <c r="X33" s="75"/>
      <c r="Y33" s="75"/>
      <c r="Z33" s="75"/>
      <c r="AA33" s="75"/>
      <c r="AB33" s="75"/>
    </row>
    <row r="34" s="72" customFormat="true" ht="13.8" hidden="false" customHeight="false" outlineLevel="0" collapsed="false">
      <c r="B34" s="49" t="s">
        <v>169</v>
      </c>
      <c r="C34" s="92" t="n">
        <v>110</v>
      </c>
      <c r="D34" s="93" t="n">
        <v>4</v>
      </c>
      <c r="E34" s="93" t="n">
        <v>0</v>
      </c>
      <c r="F34" s="93" t="n">
        <v>0</v>
      </c>
      <c r="G34" s="93" t="n">
        <v>0</v>
      </c>
      <c r="H34" s="93" t="n">
        <v>8598</v>
      </c>
      <c r="I34" s="93" t="n">
        <v>151856</v>
      </c>
      <c r="J34" s="93" t="n">
        <v>0</v>
      </c>
      <c r="K34" s="93" t="n">
        <v>160458</v>
      </c>
      <c r="L34" s="76" t="n">
        <f aca="false">SUM(D34:J34)-K34</f>
        <v>0</v>
      </c>
      <c r="M34" s="77"/>
      <c r="N34" s="94"/>
      <c r="S34" s="95"/>
      <c r="T34" s="96"/>
      <c r="U34" s="75"/>
      <c r="V34" s="75"/>
      <c r="W34" s="75"/>
      <c r="X34" s="75"/>
      <c r="Y34" s="75"/>
      <c r="Z34" s="75"/>
      <c r="AA34" s="75"/>
      <c r="AB34" s="75"/>
    </row>
    <row r="35" s="72" customFormat="true" ht="13.2" hidden="false" customHeight="false" outlineLevel="0" collapsed="false">
      <c r="C35" s="73"/>
      <c r="D35" s="86" t="n">
        <f aca="false">D6+D9+D20-D34</f>
        <v>0</v>
      </c>
      <c r="E35" s="86" t="n">
        <f aca="false">E6+E9+E20-E34</f>
        <v>0</v>
      </c>
      <c r="F35" s="86" t="n">
        <f aca="false">F6+F9+F20-F34</f>
        <v>0</v>
      </c>
      <c r="G35" s="86" t="n">
        <f aca="false">G6+G9+G20-G34</f>
        <v>0</v>
      </c>
      <c r="H35" s="86" t="n">
        <f aca="false">H6+H9+H20-H34</f>
        <v>0</v>
      </c>
      <c r="I35" s="86" t="n">
        <f aca="false">I6+I9+I20-I34</f>
        <v>0</v>
      </c>
      <c r="J35" s="86" t="n">
        <f aca="false">J6+J9+J20-J34</f>
        <v>0</v>
      </c>
      <c r="K35" s="86" t="n">
        <f aca="false">K6+K9+K20-K34</f>
        <v>0</v>
      </c>
      <c r="L35" s="76"/>
      <c r="M35" s="77"/>
      <c r="N35" s="43"/>
      <c r="O35" s="76"/>
      <c r="P35" s="76"/>
      <c r="Q35" s="76"/>
      <c r="R35" s="76"/>
      <c r="S35" s="58"/>
      <c r="T35" s="96"/>
      <c r="U35" s="75"/>
      <c r="V35" s="75"/>
      <c r="W35" s="75"/>
      <c r="X35" s="75"/>
      <c r="Y35" s="75"/>
      <c r="Z35" s="75"/>
      <c r="AA35" s="75"/>
      <c r="AB35" s="75"/>
    </row>
    <row r="36" customFormat="false" ht="13.2" hidden="false" customHeight="false" outlineLevel="0" collapsed="false">
      <c r="B36" s="81" t="s">
        <v>127</v>
      </c>
      <c r="C36" s="82" t="n">
        <v>120</v>
      </c>
      <c r="D36" s="83" t="n">
        <v>0</v>
      </c>
      <c r="E36" s="83" t="n">
        <v>0</v>
      </c>
      <c r="F36" s="83" t="n">
        <v>0</v>
      </c>
      <c r="G36" s="83" t="n">
        <v>0</v>
      </c>
      <c r="H36" s="83" t="n">
        <v>0</v>
      </c>
      <c r="I36" s="83" t="n">
        <v>0</v>
      </c>
      <c r="J36" s="83" t="n">
        <v>0</v>
      </c>
      <c r="K36" s="85" t="n">
        <v>0</v>
      </c>
      <c r="L36" s="76" t="n">
        <f aca="false">SUM(D36:J36)-K36</f>
        <v>0</v>
      </c>
      <c r="M36" s="77"/>
      <c r="N36" s="43"/>
      <c r="O36" s="76"/>
      <c r="P36" s="76"/>
      <c r="Q36" s="76"/>
      <c r="R36" s="76"/>
      <c r="S36" s="35"/>
      <c r="T36" s="91"/>
      <c r="U36" s="75"/>
      <c r="V36" s="75"/>
      <c r="W36" s="75"/>
      <c r="X36" s="75"/>
      <c r="Y36" s="75"/>
      <c r="Z36" s="75"/>
      <c r="AA36" s="75"/>
      <c r="AB36" s="75"/>
    </row>
    <row r="37" customFormat="false" ht="13.2" hidden="false" customHeight="false" outlineLevel="0" collapsed="false">
      <c r="B37" s="81" t="s">
        <v>128</v>
      </c>
      <c r="C37" s="82" t="n">
        <v>130</v>
      </c>
      <c r="D37" s="83" t="n">
        <v>0</v>
      </c>
      <c r="E37" s="83" t="n">
        <v>0</v>
      </c>
      <c r="F37" s="83" t="n">
        <v>0</v>
      </c>
      <c r="G37" s="83" t="n">
        <v>0</v>
      </c>
      <c r="H37" s="83" t="n">
        <v>0</v>
      </c>
      <c r="I37" s="83" t="n">
        <v>2163</v>
      </c>
      <c r="J37" s="83" t="n">
        <v>0</v>
      </c>
      <c r="K37" s="85" t="n">
        <v>2163</v>
      </c>
      <c r="L37" s="76" t="n">
        <f aca="false">SUM(D37:J37)-K37</f>
        <v>0</v>
      </c>
      <c r="M37" s="77"/>
      <c r="N37" s="43"/>
      <c r="O37" s="76"/>
      <c r="P37" s="76"/>
      <c r="Q37" s="76"/>
      <c r="R37" s="76"/>
      <c r="S37" s="35"/>
      <c r="T37" s="91"/>
      <c r="U37" s="75"/>
      <c r="V37" s="75"/>
      <c r="W37" s="75"/>
      <c r="X37" s="75"/>
      <c r="Y37" s="75"/>
      <c r="Z37" s="75"/>
      <c r="AA37" s="75"/>
      <c r="AB37" s="75"/>
    </row>
    <row r="38" s="72" customFormat="true" ht="13.2" hidden="false" customHeight="false" outlineLevel="0" collapsed="false">
      <c r="B38" s="84" t="s">
        <v>170</v>
      </c>
      <c r="C38" s="73" t="n">
        <v>140</v>
      </c>
      <c r="D38" s="85" t="n">
        <v>4</v>
      </c>
      <c r="E38" s="85" t="n">
        <v>0</v>
      </c>
      <c r="F38" s="85" t="n">
        <v>0</v>
      </c>
      <c r="G38" s="85" t="n">
        <v>0</v>
      </c>
      <c r="H38" s="85" t="n">
        <v>8598</v>
      </c>
      <c r="I38" s="85" t="n">
        <v>154019</v>
      </c>
      <c r="J38" s="85" t="n">
        <v>0</v>
      </c>
      <c r="K38" s="85" t="n">
        <v>162621</v>
      </c>
      <c r="L38" s="76" t="n">
        <f aca="false">SUM(D38:J38)-K38</f>
        <v>0</v>
      </c>
      <c r="M38" s="77"/>
      <c r="N38" s="43" t="n">
        <f aca="false">ББ!E40-ОИК!$D$38</f>
        <v>0</v>
      </c>
      <c r="O38" s="76" t="n">
        <f aca="false">ББ!E41-ОИК!$E$38</f>
        <v>0</v>
      </c>
      <c r="P38" s="76" t="n">
        <f aca="false">ББ!E42-ОИК!$F$38</f>
        <v>0</v>
      </c>
      <c r="Q38" s="76" t="n">
        <f aca="false">ББ!E43-ОИК!$G$38</f>
        <v>0</v>
      </c>
      <c r="R38" s="76" t="n">
        <f aca="false">ББ!E44-ОИК!$H$38</f>
        <v>0</v>
      </c>
      <c r="S38" s="35" t="n">
        <f aca="false">ББ!E45-ОИК!$I$38</f>
        <v>0</v>
      </c>
      <c r="T38" s="96"/>
      <c r="U38" s="75"/>
      <c r="V38" s="75"/>
      <c r="W38" s="75"/>
      <c r="X38" s="75"/>
      <c r="Y38" s="75"/>
      <c r="Z38" s="75"/>
      <c r="AA38" s="75"/>
      <c r="AB38" s="75"/>
    </row>
    <row r="39" s="72" customFormat="true" ht="13.2" hidden="false" customHeight="false" outlineLevel="0" collapsed="false">
      <c r="B39" s="72" t="s">
        <v>171</v>
      </c>
      <c r="C39" s="73"/>
      <c r="D39" s="86" t="n">
        <f aca="false">D34+SUM(D36:D37)-D38</f>
        <v>0</v>
      </c>
      <c r="E39" s="86" t="n">
        <f aca="false">E34+SUM(E36:E37)-E38</f>
        <v>0</v>
      </c>
      <c r="F39" s="86" t="n">
        <f aca="false">F34+SUM(F36:F37)-F38</f>
        <v>0</v>
      </c>
      <c r="G39" s="86" t="n">
        <f aca="false">G34+SUM(G36:G37)-G38</f>
        <v>0</v>
      </c>
      <c r="H39" s="86" t="n">
        <f aca="false">H34+SUM(H36:H37)-H38</f>
        <v>0</v>
      </c>
      <c r="I39" s="86" t="n">
        <f aca="false">I34+SUM(I36:I37)-I38</f>
        <v>0</v>
      </c>
      <c r="J39" s="86" t="n">
        <f aca="false">J34+SUM(J36:J37)-J38</f>
        <v>0</v>
      </c>
      <c r="K39" s="86" t="n">
        <f aca="false">K34+SUM(K36:K37)-K38</f>
        <v>0</v>
      </c>
      <c r="L39" s="76" t="n">
        <f aca="false">SUM(D39:J39)-K39</f>
        <v>0</v>
      </c>
      <c r="M39" s="77"/>
      <c r="N39" s="43"/>
      <c r="O39" s="76"/>
      <c r="P39" s="76"/>
      <c r="Q39" s="76"/>
      <c r="R39" s="76"/>
      <c r="S39" s="35"/>
      <c r="T39" s="96"/>
      <c r="U39" s="75"/>
      <c r="V39" s="75"/>
      <c r="W39" s="75"/>
      <c r="X39" s="75"/>
      <c r="Y39" s="75"/>
      <c r="Z39" s="75"/>
      <c r="AA39" s="75"/>
      <c r="AB39" s="75"/>
    </row>
    <row r="40" s="72" customFormat="true" ht="13.2" hidden="false" customHeight="false" outlineLevel="0" collapsed="false">
      <c r="B40" s="84" t="s">
        <v>131</v>
      </c>
      <c r="C40" s="73" t="n">
        <v>150</v>
      </c>
      <c r="D40" s="74" t="n">
        <v>0</v>
      </c>
      <c r="E40" s="74" t="n">
        <v>0</v>
      </c>
      <c r="F40" s="74" t="n">
        <v>0</v>
      </c>
      <c r="G40" s="74" t="n">
        <v>0</v>
      </c>
      <c r="H40" s="74" t="n">
        <v>1815</v>
      </c>
      <c r="I40" s="74" t="n">
        <v>39</v>
      </c>
      <c r="J40" s="74" t="n">
        <v>0</v>
      </c>
      <c r="K40" s="74" t="n">
        <v>1854</v>
      </c>
      <c r="L40" s="76" t="n">
        <f aca="false">SUM(D40:J40)-K40</f>
        <v>0</v>
      </c>
      <c r="M40" s="77"/>
      <c r="N40" s="43"/>
      <c r="O40" s="76"/>
      <c r="P40" s="76"/>
      <c r="Q40" s="76"/>
      <c r="R40" s="76"/>
      <c r="S40" s="35"/>
      <c r="T40" s="96"/>
      <c r="U40" s="75"/>
      <c r="V40" s="75"/>
      <c r="W40" s="75"/>
      <c r="X40" s="75"/>
      <c r="Y40" s="75"/>
      <c r="Z40" s="75"/>
      <c r="AA40" s="75"/>
      <c r="AB40" s="75"/>
    </row>
    <row r="41" customFormat="false" ht="13.2" hidden="false" customHeight="false" outlineLevel="0" collapsed="false">
      <c r="B41" s="1" t="s">
        <v>132</v>
      </c>
      <c r="C41" s="82"/>
      <c r="D41" s="86" t="n">
        <f aca="false">D40-SUM(D42:D50)</f>
        <v>0</v>
      </c>
      <c r="E41" s="86" t="n">
        <f aca="false">E40-SUM(E42:E50)</f>
        <v>0</v>
      </c>
      <c r="F41" s="86" t="n">
        <f aca="false">F40-SUM(F42:F50)</f>
        <v>0</v>
      </c>
      <c r="G41" s="86" t="n">
        <f aca="false">G40-SUM(G42:G50)</f>
        <v>0</v>
      </c>
      <c r="H41" s="86" t="n">
        <f aca="false">H40-SUM(H42:H50)</f>
        <v>0</v>
      </c>
      <c r="I41" s="86" t="n">
        <f aca="false">I40-SUM(I42:I50)</f>
        <v>0</v>
      </c>
      <c r="J41" s="86" t="n">
        <f aca="false">J40-SUM(J42:J50)</f>
        <v>0</v>
      </c>
      <c r="K41" s="87" t="n">
        <f aca="false">K40-SUM(K42:K50)</f>
        <v>0</v>
      </c>
      <c r="L41" s="76" t="n">
        <f aca="false">SUM(D41:J41)-K41</f>
        <v>0</v>
      </c>
      <c r="M41" s="77"/>
      <c r="N41" s="43"/>
      <c r="O41" s="76"/>
      <c r="P41" s="76"/>
      <c r="Q41" s="76"/>
      <c r="R41" s="76"/>
      <c r="S41" s="35"/>
      <c r="T41" s="91"/>
      <c r="U41" s="75"/>
      <c r="V41" s="75"/>
      <c r="W41" s="75"/>
      <c r="X41" s="75"/>
      <c r="Y41" s="75"/>
      <c r="Z41" s="75"/>
      <c r="AA41" s="75"/>
      <c r="AB41" s="75"/>
    </row>
    <row r="42" customFormat="false" ht="13.2" hidden="false" customHeight="false" outlineLevel="0" collapsed="false">
      <c r="B42" s="1" t="s">
        <v>133</v>
      </c>
      <c r="C42" s="82" t="n">
        <v>151</v>
      </c>
      <c r="D42" s="88" t="n">
        <v>0</v>
      </c>
      <c r="E42" s="88" t="n">
        <v>0</v>
      </c>
      <c r="F42" s="88" t="n">
        <v>0</v>
      </c>
      <c r="G42" s="88" t="n">
        <v>0</v>
      </c>
      <c r="H42" s="88" t="n">
        <v>0</v>
      </c>
      <c r="I42" s="88" t="n">
        <v>0</v>
      </c>
      <c r="J42" s="88" t="n">
        <v>0</v>
      </c>
      <c r="K42" s="74" t="n">
        <v>0</v>
      </c>
      <c r="L42" s="76" t="n">
        <f aca="false">SUM(D42:J42)-K42</f>
        <v>0</v>
      </c>
      <c r="M42" s="77"/>
      <c r="N42" s="43"/>
      <c r="O42" s="76"/>
      <c r="P42" s="76"/>
      <c r="Q42" s="76"/>
      <c r="R42" s="76"/>
      <c r="S42" s="35"/>
      <c r="T42" s="91"/>
      <c r="U42" s="75"/>
      <c r="V42" s="75"/>
      <c r="W42" s="75"/>
      <c r="X42" s="75"/>
      <c r="Y42" s="75"/>
      <c r="Z42" s="75"/>
      <c r="AA42" s="75"/>
      <c r="AB42" s="75"/>
    </row>
    <row r="43" customFormat="false" ht="13.2" hidden="false" customHeight="false" outlineLevel="0" collapsed="false">
      <c r="B43" s="1" t="s">
        <v>135</v>
      </c>
      <c r="C43" s="82" t="n">
        <v>152</v>
      </c>
      <c r="D43" s="88" t="n">
        <v>0</v>
      </c>
      <c r="E43" s="88" t="n">
        <v>0</v>
      </c>
      <c r="F43" s="88" t="n">
        <v>0</v>
      </c>
      <c r="G43" s="88" t="n">
        <v>0</v>
      </c>
      <c r="H43" s="88" t="n">
        <v>1815</v>
      </c>
      <c r="I43" s="88" t="n">
        <v>0</v>
      </c>
      <c r="J43" s="88" t="n">
        <v>0</v>
      </c>
      <c r="K43" s="74" t="n">
        <v>1815</v>
      </c>
      <c r="L43" s="76" t="n">
        <f aca="false">SUM(D43:J43)-K43</f>
        <v>0</v>
      </c>
      <c r="M43" s="77"/>
      <c r="N43" s="43"/>
      <c r="O43" s="76"/>
      <c r="P43" s="76"/>
      <c r="Q43" s="76"/>
      <c r="R43" s="76"/>
      <c r="S43" s="35"/>
      <c r="T43" s="91"/>
      <c r="U43" s="75"/>
      <c r="V43" s="75"/>
      <c r="W43" s="75"/>
      <c r="X43" s="75"/>
      <c r="Y43" s="75"/>
      <c r="Z43" s="75"/>
      <c r="AA43" s="75"/>
      <c r="AB43" s="75"/>
    </row>
    <row r="44" customFormat="false" ht="13.2" hidden="false" customHeight="false" outlineLevel="1" collapsed="false">
      <c r="B44" s="81" t="s">
        <v>137</v>
      </c>
      <c r="C44" s="82" t="n">
        <v>153</v>
      </c>
      <c r="D44" s="88" t="n">
        <v>0</v>
      </c>
      <c r="E44" s="88" t="n">
        <v>0</v>
      </c>
      <c r="F44" s="88" t="n">
        <v>0</v>
      </c>
      <c r="G44" s="88" t="n">
        <v>0</v>
      </c>
      <c r="H44" s="88" t="n">
        <v>0</v>
      </c>
      <c r="I44" s="88" t="n">
        <v>0</v>
      </c>
      <c r="J44" s="88" t="n">
        <v>0</v>
      </c>
      <c r="K44" s="74" t="n">
        <v>0</v>
      </c>
      <c r="L44" s="76" t="n">
        <f aca="false">SUM(D44:J44)-K44</f>
        <v>0</v>
      </c>
      <c r="M44" s="77"/>
      <c r="N44" s="43"/>
      <c r="O44" s="76"/>
      <c r="P44" s="76"/>
      <c r="Q44" s="76"/>
      <c r="R44" s="76"/>
      <c r="S44" s="35"/>
      <c r="T44" s="91"/>
      <c r="U44" s="75"/>
      <c r="V44" s="75"/>
      <c r="W44" s="75"/>
      <c r="X44" s="75"/>
      <c r="Y44" s="75"/>
      <c r="Z44" s="75"/>
      <c r="AA44" s="75"/>
      <c r="AB44" s="75"/>
    </row>
    <row r="45" customFormat="false" ht="13.2" hidden="false" customHeight="false" outlineLevel="1" collapsed="false">
      <c r="B45" s="1" t="s">
        <v>139</v>
      </c>
      <c r="C45" s="82" t="n">
        <v>154</v>
      </c>
      <c r="D45" s="88" t="n">
        <v>0</v>
      </c>
      <c r="E45" s="88" t="n">
        <v>0</v>
      </c>
      <c r="F45" s="88" t="n">
        <v>0</v>
      </c>
      <c r="G45" s="88" t="n">
        <v>0</v>
      </c>
      <c r="H45" s="88" t="n">
        <v>0</v>
      </c>
      <c r="I45" s="88" t="n">
        <v>0</v>
      </c>
      <c r="J45" s="88" t="n">
        <v>0</v>
      </c>
      <c r="K45" s="74" t="n">
        <v>0</v>
      </c>
      <c r="L45" s="76" t="n">
        <f aca="false">SUM(D45:J45)-K45</f>
        <v>0</v>
      </c>
      <c r="M45" s="77"/>
      <c r="N45" s="43"/>
      <c r="O45" s="76"/>
      <c r="P45" s="76"/>
      <c r="Q45" s="76"/>
      <c r="R45" s="76"/>
      <c r="S45" s="35"/>
      <c r="T45" s="91"/>
      <c r="U45" s="75"/>
      <c r="V45" s="75"/>
      <c r="W45" s="75"/>
      <c r="X45" s="75"/>
      <c r="Y45" s="75"/>
      <c r="Z45" s="75"/>
      <c r="AA45" s="75"/>
      <c r="AB45" s="75"/>
    </row>
    <row r="46" customFormat="false" ht="13.2" hidden="false" customHeight="false" outlineLevel="1" collapsed="false">
      <c r="B46" s="81" t="s">
        <v>141</v>
      </c>
      <c r="C46" s="82" t="n">
        <v>155</v>
      </c>
      <c r="D46" s="88" t="n">
        <v>0</v>
      </c>
      <c r="E46" s="88" t="n">
        <v>0</v>
      </c>
      <c r="F46" s="88" t="n">
        <v>0</v>
      </c>
      <c r="G46" s="88" t="n">
        <v>0</v>
      </c>
      <c r="H46" s="88" t="n">
        <v>0</v>
      </c>
      <c r="I46" s="88" t="n">
        <v>0</v>
      </c>
      <c r="J46" s="88" t="n">
        <v>0</v>
      </c>
      <c r="K46" s="74" t="n">
        <v>0</v>
      </c>
      <c r="L46" s="76" t="n">
        <f aca="false">SUM(D46:J46)-K46</f>
        <v>0</v>
      </c>
      <c r="M46" s="77"/>
      <c r="N46" s="43"/>
      <c r="O46" s="76"/>
      <c r="P46" s="76"/>
      <c r="Q46" s="76"/>
      <c r="R46" s="76"/>
      <c r="S46" s="35"/>
      <c r="T46" s="91"/>
      <c r="U46" s="75"/>
      <c r="V46" s="75"/>
      <c r="W46" s="75"/>
      <c r="X46" s="75"/>
      <c r="Y46" s="75"/>
      <c r="Z46" s="75"/>
      <c r="AA46" s="75"/>
      <c r="AB46" s="75"/>
    </row>
    <row r="47" customFormat="false" ht="13.2" hidden="false" customHeight="false" outlineLevel="1" collapsed="false">
      <c r="B47" s="81" t="s">
        <v>172</v>
      </c>
      <c r="C47" s="82" t="n">
        <v>156</v>
      </c>
      <c r="D47" s="88" t="n">
        <v>0</v>
      </c>
      <c r="E47" s="88" t="n">
        <v>0</v>
      </c>
      <c r="F47" s="88" t="n">
        <v>0</v>
      </c>
      <c r="G47" s="88" t="n">
        <v>0</v>
      </c>
      <c r="H47" s="88" t="n">
        <v>0</v>
      </c>
      <c r="I47" s="88" t="n">
        <v>0</v>
      </c>
      <c r="J47" s="88" t="n">
        <v>0</v>
      </c>
      <c r="K47" s="74" t="n">
        <v>0</v>
      </c>
      <c r="L47" s="76" t="n">
        <f aca="false">SUM(D47:J47)-K47</f>
        <v>0</v>
      </c>
      <c r="M47" s="77"/>
      <c r="N47" s="43"/>
      <c r="O47" s="76"/>
      <c r="P47" s="76"/>
      <c r="Q47" s="76"/>
      <c r="R47" s="76"/>
      <c r="S47" s="35"/>
      <c r="T47" s="91"/>
      <c r="U47" s="75"/>
      <c r="V47" s="75"/>
      <c r="W47" s="75"/>
      <c r="X47" s="75"/>
      <c r="Y47" s="75"/>
      <c r="Z47" s="75"/>
      <c r="AA47" s="75"/>
      <c r="AB47" s="75"/>
    </row>
    <row r="48" customFormat="false" ht="13.2" hidden="false" customHeight="false" outlineLevel="1" collapsed="false">
      <c r="B48" s="1" t="s">
        <v>145</v>
      </c>
      <c r="C48" s="82" t="n">
        <v>157</v>
      </c>
      <c r="D48" s="88" t="n">
        <v>0</v>
      </c>
      <c r="E48" s="88" t="n">
        <v>0</v>
      </c>
      <c r="F48" s="88" t="n">
        <v>0</v>
      </c>
      <c r="G48" s="88" t="n">
        <v>0</v>
      </c>
      <c r="H48" s="88" t="n">
        <v>0</v>
      </c>
      <c r="I48" s="88" t="n">
        <v>0</v>
      </c>
      <c r="J48" s="88" t="n">
        <v>0</v>
      </c>
      <c r="K48" s="74" t="n">
        <v>0</v>
      </c>
      <c r="L48" s="76" t="n">
        <f aca="false">SUM(D48:J48)-K48</f>
        <v>0</v>
      </c>
      <c r="M48" s="77"/>
      <c r="N48" s="43"/>
      <c r="O48" s="76"/>
      <c r="P48" s="76"/>
      <c r="Q48" s="76"/>
      <c r="R48" s="76"/>
      <c r="S48" s="35"/>
      <c r="T48" s="91"/>
      <c r="U48" s="75"/>
      <c r="V48" s="75"/>
      <c r="W48" s="75"/>
      <c r="X48" s="75"/>
      <c r="Y48" s="75"/>
      <c r="Z48" s="75"/>
      <c r="AA48" s="75"/>
      <c r="AB48" s="75"/>
    </row>
    <row r="49" customFormat="false" ht="13.2" hidden="false" customHeight="false" outlineLevel="0" collapsed="false">
      <c r="B49" s="1" t="s">
        <v>173</v>
      </c>
      <c r="C49" s="82" t="n">
        <v>158</v>
      </c>
      <c r="D49" s="88" t="n">
        <v>0</v>
      </c>
      <c r="E49" s="88" t="n">
        <v>0</v>
      </c>
      <c r="F49" s="88" t="n">
        <v>0</v>
      </c>
      <c r="G49" s="88" t="n">
        <v>0</v>
      </c>
      <c r="H49" s="88" t="n">
        <v>0</v>
      </c>
      <c r="I49" s="88" t="n">
        <v>39</v>
      </c>
      <c r="J49" s="88" t="n">
        <v>0</v>
      </c>
      <c r="K49" s="74" t="n">
        <v>39</v>
      </c>
      <c r="L49" s="76" t="n">
        <f aca="false">SUM(D49:J49)-K49</f>
        <v>0</v>
      </c>
      <c r="M49" s="77"/>
      <c r="N49" s="43"/>
      <c r="O49" s="76"/>
      <c r="P49" s="76"/>
      <c r="Q49" s="76"/>
      <c r="R49" s="76"/>
      <c r="S49" s="35"/>
      <c r="T49" s="91"/>
      <c r="U49" s="75"/>
      <c r="V49" s="75"/>
      <c r="W49" s="75"/>
      <c r="X49" s="75"/>
      <c r="Y49" s="75"/>
      <c r="Z49" s="75"/>
      <c r="AA49" s="75"/>
      <c r="AB49" s="75"/>
    </row>
    <row r="50" customFormat="false" ht="13.2" hidden="false" customHeight="false" outlineLevel="0" collapsed="false">
      <c r="B50" s="1" t="s">
        <v>174</v>
      </c>
      <c r="C50" s="82" t="n">
        <v>159</v>
      </c>
      <c r="D50" s="88" t="n">
        <v>0</v>
      </c>
      <c r="E50" s="88" t="n">
        <v>0</v>
      </c>
      <c r="F50" s="88" t="n">
        <v>0</v>
      </c>
      <c r="G50" s="88" t="n">
        <v>0</v>
      </c>
      <c r="H50" s="88" t="n">
        <v>0</v>
      </c>
      <c r="I50" s="88" t="n">
        <v>0</v>
      </c>
      <c r="J50" s="88" t="n">
        <v>0</v>
      </c>
      <c r="K50" s="74" t="n">
        <v>0</v>
      </c>
      <c r="L50" s="76" t="n">
        <f aca="false">SUM(D50:J50)-K50</f>
        <v>0</v>
      </c>
      <c r="M50" s="77"/>
      <c r="N50" s="43"/>
      <c r="O50" s="76"/>
      <c r="P50" s="76"/>
      <c r="Q50" s="76"/>
      <c r="R50" s="76"/>
      <c r="S50" s="35"/>
      <c r="T50" s="91"/>
      <c r="U50" s="75"/>
      <c r="V50" s="75"/>
      <c r="W50" s="75"/>
      <c r="X50" s="75"/>
      <c r="Y50" s="75"/>
      <c r="Z50" s="75"/>
      <c r="AA50" s="75"/>
      <c r="AB50" s="75"/>
    </row>
    <row r="51" s="72" customFormat="true" ht="13.2" hidden="false" customHeight="false" outlineLevel="0" collapsed="false">
      <c r="B51" s="84" t="s">
        <v>150</v>
      </c>
      <c r="C51" s="73" t="n">
        <v>160</v>
      </c>
      <c r="D51" s="74" t="n">
        <v>0</v>
      </c>
      <c r="E51" s="74" t="n">
        <v>0</v>
      </c>
      <c r="F51" s="74" t="n">
        <v>0</v>
      </c>
      <c r="G51" s="74" t="n">
        <v>0</v>
      </c>
      <c r="H51" s="74" t="n">
        <v>0</v>
      </c>
      <c r="I51" s="74" t="n">
        <v>-22670</v>
      </c>
      <c r="J51" s="74" t="n">
        <v>0</v>
      </c>
      <c r="K51" s="74" t="n">
        <v>-22670</v>
      </c>
      <c r="L51" s="76" t="n">
        <f aca="false">SUM(D51:J51)-K51</f>
        <v>0</v>
      </c>
      <c r="M51" s="77"/>
      <c r="N51" s="43"/>
      <c r="O51" s="76"/>
      <c r="P51" s="76"/>
      <c r="Q51" s="76"/>
      <c r="R51" s="76"/>
      <c r="S51" s="35"/>
      <c r="T51" s="96"/>
      <c r="U51" s="75"/>
      <c r="V51" s="75"/>
      <c r="W51" s="75"/>
      <c r="X51" s="75"/>
      <c r="Y51" s="75"/>
      <c r="Z51" s="75"/>
      <c r="AA51" s="75"/>
      <c r="AB51" s="75"/>
    </row>
    <row r="52" customFormat="false" ht="13.2" hidden="false" customHeight="false" outlineLevel="0" collapsed="false">
      <c r="B52" s="1" t="s">
        <v>132</v>
      </c>
      <c r="C52" s="82"/>
      <c r="D52" s="86" t="n">
        <f aca="false">D51-SUM(D53:D61)</f>
        <v>0</v>
      </c>
      <c r="E52" s="86" t="n">
        <f aca="false">E51-SUM(E53:E61)</f>
        <v>0</v>
      </c>
      <c r="F52" s="86" t="n">
        <f aca="false">F51-SUM(F53:F61)</f>
        <v>0</v>
      </c>
      <c r="G52" s="86" t="n">
        <f aca="false">G51-SUM(G53:G61)</f>
        <v>0</v>
      </c>
      <c r="H52" s="86" t="n">
        <f aca="false">H51-SUM(H53:H61)</f>
        <v>0</v>
      </c>
      <c r="I52" s="86" t="n">
        <f aca="false">I51-SUM(I53:I61)</f>
        <v>0</v>
      </c>
      <c r="J52" s="86" t="n">
        <f aca="false">J51-SUM(J53:J61)</f>
        <v>0</v>
      </c>
      <c r="K52" s="87" t="n">
        <f aca="false">K51-SUM(K53:K61)</f>
        <v>0</v>
      </c>
      <c r="L52" s="76" t="n">
        <f aca="false">SUM(D52:J52)-K52</f>
        <v>0</v>
      </c>
      <c r="M52" s="77"/>
      <c r="N52" s="43"/>
      <c r="O52" s="76"/>
      <c r="P52" s="76"/>
      <c r="Q52" s="76"/>
      <c r="R52" s="76"/>
      <c r="S52" s="35"/>
      <c r="T52" s="91"/>
      <c r="U52" s="75"/>
      <c r="V52" s="75"/>
      <c r="W52" s="75"/>
      <c r="X52" s="75"/>
      <c r="Y52" s="75"/>
      <c r="Z52" s="75"/>
      <c r="AA52" s="75"/>
      <c r="AB52" s="75"/>
    </row>
    <row r="53" customFormat="false" ht="13.2" hidden="false" customHeight="false" outlineLevel="0" collapsed="false">
      <c r="B53" s="1" t="s">
        <v>151</v>
      </c>
      <c r="C53" s="82" t="n">
        <v>161</v>
      </c>
      <c r="D53" s="88" t="n">
        <v>0</v>
      </c>
      <c r="E53" s="88" t="n">
        <v>0</v>
      </c>
      <c r="F53" s="88" t="n">
        <v>0</v>
      </c>
      <c r="G53" s="88" t="n">
        <v>0</v>
      </c>
      <c r="H53" s="88" t="n">
        <v>0</v>
      </c>
      <c r="I53" s="88" t="n">
        <v>-5093</v>
      </c>
      <c r="J53" s="88" t="n">
        <v>0</v>
      </c>
      <c r="K53" s="88" t="n">
        <v>-5093</v>
      </c>
      <c r="L53" s="76" t="n">
        <f aca="false">SUM(D53:J53)-K53</f>
        <v>0</v>
      </c>
      <c r="M53" s="89" t="n">
        <f aca="false">ОПУ!D43-ОИК!I53</f>
        <v>0</v>
      </c>
      <c r="N53" s="43"/>
      <c r="O53" s="76"/>
      <c r="P53" s="76"/>
      <c r="Q53" s="76"/>
      <c r="R53" s="76"/>
      <c r="S53" s="35"/>
      <c r="T53" s="91"/>
      <c r="U53" s="75"/>
      <c r="V53" s="75"/>
      <c r="W53" s="75"/>
      <c r="X53" s="75"/>
      <c r="Y53" s="75"/>
      <c r="Z53" s="75"/>
      <c r="AA53" s="75"/>
      <c r="AB53" s="75"/>
    </row>
    <row r="54" customFormat="false" ht="13.2" hidden="false" customHeight="false" outlineLevel="1" collapsed="false">
      <c r="B54" s="1" t="s">
        <v>135</v>
      </c>
      <c r="C54" s="82" t="n">
        <v>162</v>
      </c>
      <c r="D54" s="88" t="n">
        <v>0</v>
      </c>
      <c r="E54" s="88" t="n">
        <v>0</v>
      </c>
      <c r="F54" s="88" t="n">
        <v>0</v>
      </c>
      <c r="G54" s="88" t="n">
        <v>0</v>
      </c>
      <c r="H54" s="88" t="n">
        <v>0</v>
      </c>
      <c r="I54" s="88" t="n">
        <v>0</v>
      </c>
      <c r="J54" s="88" t="n">
        <v>0</v>
      </c>
      <c r="K54" s="74" t="n">
        <v>0</v>
      </c>
      <c r="L54" s="76" t="n">
        <f aca="false">SUM(D54:J54)-K54</f>
        <v>0</v>
      </c>
      <c r="M54" s="77"/>
      <c r="N54" s="43"/>
      <c r="O54" s="76"/>
      <c r="P54" s="76"/>
      <c r="Q54" s="76"/>
      <c r="R54" s="76"/>
      <c r="S54" s="35"/>
      <c r="T54" s="91"/>
      <c r="U54" s="75"/>
      <c r="V54" s="75"/>
      <c r="W54" s="75"/>
      <c r="X54" s="75"/>
      <c r="Y54" s="75"/>
      <c r="Z54" s="75"/>
      <c r="AA54" s="75"/>
      <c r="AB54" s="75"/>
    </row>
    <row r="55" customFormat="false" ht="13.2" hidden="false" customHeight="false" outlineLevel="1" collapsed="false">
      <c r="B55" s="81" t="s">
        <v>154</v>
      </c>
      <c r="C55" s="82" t="n">
        <v>163</v>
      </c>
      <c r="D55" s="88" t="n">
        <v>0</v>
      </c>
      <c r="E55" s="88" t="n">
        <v>0</v>
      </c>
      <c r="F55" s="88" t="n">
        <v>0</v>
      </c>
      <c r="G55" s="88" t="n">
        <v>0</v>
      </c>
      <c r="H55" s="88" t="n">
        <v>0</v>
      </c>
      <c r="I55" s="88" t="n">
        <v>0</v>
      </c>
      <c r="J55" s="88" t="n">
        <v>0</v>
      </c>
      <c r="K55" s="74" t="n">
        <v>0</v>
      </c>
      <c r="L55" s="76" t="n">
        <f aca="false">SUM(D55:J55)-K55</f>
        <v>0</v>
      </c>
      <c r="M55" s="77"/>
      <c r="N55" s="43"/>
      <c r="O55" s="76"/>
      <c r="P55" s="76"/>
      <c r="Q55" s="76"/>
      <c r="R55" s="76"/>
      <c r="S55" s="35"/>
      <c r="T55" s="91"/>
      <c r="U55" s="75"/>
      <c r="V55" s="75"/>
      <c r="W55" s="75"/>
      <c r="X55" s="75"/>
      <c r="Y55" s="75"/>
      <c r="Z55" s="75"/>
      <c r="AA55" s="75"/>
      <c r="AB55" s="75"/>
    </row>
    <row r="56" customFormat="false" ht="13.2" hidden="false" customHeight="false" outlineLevel="1" collapsed="false">
      <c r="B56" s="81" t="s">
        <v>156</v>
      </c>
      <c r="C56" s="82" t="n">
        <v>164</v>
      </c>
      <c r="D56" s="88" t="n">
        <v>0</v>
      </c>
      <c r="E56" s="88" t="n">
        <v>0</v>
      </c>
      <c r="F56" s="88" t="n">
        <v>0</v>
      </c>
      <c r="G56" s="88" t="n">
        <v>0</v>
      </c>
      <c r="H56" s="88" t="n">
        <v>0</v>
      </c>
      <c r="I56" s="88" t="n">
        <v>0</v>
      </c>
      <c r="J56" s="88" t="n">
        <v>0</v>
      </c>
      <c r="K56" s="74" t="n">
        <v>0</v>
      </c>
      <c r="L56" s="76" t="n">
        <f aca="false">SUM(D56:J56)-K56</f>
        <v>0</v>
      </c>
      <c r="M56" s="77"/>
      <c r="N56" s="43"/>
      <c r="O56" s="76"/>
      <c r="P56" s="76"/>
      <c r="Q56" s="76"/>
      <c r="R56" s="76"/>
      <c r="S56" s="35"/>
      <c r="T56" s="91"/>
      <c r="U56" s="75"/>
      <c r="V56" s="75"/>
      <c r="W56" s="75"/>
      <c r="X56" s="75"/>
      <c r="Y56" s="75"/>
      <c r="Z56" s="75"/>
      <c r="AA56" s="75"/>
      <c r="AB56" s="75"/>
    </row>
    <row r="57" customFormat="false" ht="13.2" hidden="false" customHeight="false" outlineLevel="1" collapsed="false">
      <c r="B57" s="81" t="s">
        <v>158</v>
      </c>
      <c r="C57" s="82" t="n">
        <v>165</v>
      </c>
      <c r="D57" s="88" t="n">
        <v>0</v>
      </c>
      <c r="E57" s="88" t="n">
        <v>0</v>
      </c>
      <c r="F57" s="88" t="n">
        <v>0</v>
      </c>
      <c r="G57" s="88" t="n">
        <v>0</v>
      </c>
      <c r="H57" s="88" t="n">
        <v>0</v>
      </c>
      <c r="I57" s="88" t="n">
        <v>0</v>
      </c>
      <c r="J57" s="88" t="n">
        <v>0</v>
      </c>
      <c r="K57" s="74" t="n">
        <v>0</v>
      </c>
      <c r="L57" s="76" t="n">
        <f aca="false">SUM(D57:J57)-K57</f>
        <v>0</v>
      </c>
      <c r="M57" s="77"/>
      <c r="N57" s="43"/>
      <c r="O57" s="76"/>
      <c r="P57" s="76"/>
      <c r="Q57" s="76"/>
      <c r="R57" s="76"/>
      <c r="S57" s="35"/>
      <c r="T57" s="91"/>
      <c r="U57" s="75"/>
      <c r="V57" s="75"/>
      <c r="W57" s="75"/>
      <c r="X57" s="75"/>
      <c r="Y57" s="75"/>
      <c r="Z57" s="75"/>
      <c r="AA57" s="75"/>
      <c r="AB57" s="75"/>
    </row>
    <row r="58" customFormat="false" ht="13.05" hidden="false" customHeight="true" outlineLevel="0" collapsed="false">
      <c r="B58" s="81" t="s">
        <v>160</v>
      </c>
      <c r="C58" s="82" t="n">
        <v>166</v>
      </c>
      <c r="D58" s="88" t="n">
        <v>0</v>
      </c>
      <c r="E58" s="88" t="n">
        <v>0</v>
      </c>
      <c r="F58" s="88" t="n">
        <v>0</v>
      </c>
      <c r="G58" s="88" t="n">
        <v>0</v>
      </c>
      <c r="H58" s="88" t="n">
        <v>0</v>
      </c>
      <c r="I58" s="44" t="n">
        <v>-17577</v>
      </c>
      <c r="J58" s="44" t="n">
        <v>0</v>
      </c>
      <c r="K58" s="90" t="n">
        <v>-17577</v>
      </c>
      <c r="L58" s="76" t="n">
        <f aca="false">SUM(D58:J58)-K58</f>
        <v>0</v>
      </c>
      <c r="M58" s="77"/>
      <c r="N58" s="43"/>
      <c r="O58" s="76"/>
      <c r="P58" s="76"/>
      <c r="Q58" s="76"/>
      <c r="R58" s="76"/>
      <c r="S58" s="35"/>
      <c r="T58" s="91"/>
      <c r="U58" s="75"/>
      <c r="V58" s="75"/>
      <c r="W58" s="75"/>
      <c r="X58" s="75"/>
      <c r="Y58" s="75"/>
      <c r="Z58" s="75"/>
      <c r="AA58" s="75"/>
      <c r="AB58" s="75"/>
    </row>
    <row r="59" customFormat="false" ht="13.2" hidden="false" customHeight="false" outlineLevel="1" collapsed="false">
      <c r="B59" s="1" t="s">
        <v>145</v>
      </c>
      <c r="C59" s="82" t="n">
        <v>167</v>
      </c>
      <c r="D59" s="88" t="n">
        <v>0</v>
      </c>
      <c r="E59" s="88" t="n">
        <v>0</v>
      </c>
      <c r="F59" s="88" t="n">
        <v>0</v>
      </c>
      <c r="G59" s="88" t="n">
        <v>0</v>
      </c>
      <c r="H59" s="88" t="n">
        <v>0</v>
      </c>
      <c r="I59" s="88" t="n">
        <v>0</v>
      </c>
      <c r="J59" s="88" t="n">
        <v>0</v>
      </c>
      <c r="K59" s="74" t="n">
        <v>0</v>
      </c>
      <c r="L59" s="76" t="n">
        <f aca="false">SUM(D59:J59)-K59</f>
        <v>0</v>
      </c>
      <c r="M59" s="77"/>
      <c r="N59" s="43"/>
      <c r="O59" s="76"/>
      <c r="P59" s="76"/>
      <c r="Q59" s="76"/>
      <c r="R59" s="76"/>
      <c r="S59" s="35"/>
      <c r="T59" s="91"/>
      <c r="U59" s="75"/>
      <c r="V59" s="75"/>
      <c r="W59" s="75"/>
      <c r="X59" s="75"/>
      <c r="Y59" s="75"/>
      <c r="Z59" s="75"/>
      <c r="AA59" s="75"/>
      <c r="AB59" s="75"/>
    </row>
    <row r="60" customFormat="false" ht="13.2" hidden="false" customHeight="false" outlineLevel="1" collapsed="false">
      <c r="B60" s="1" t="s">
        <v>163</v>
      </c>
      <c r="C60" s="82" t="n">
        <v>168</v>
      </c>
      <c r="D60" s="88" t="n">
        <v>0</v>
      </c>
      <c r="E60" s="88" t="n">
        <v>0</v>
      </c>
      <c r="F60" s="88" t="n">
        <v>0</v>
      </c>
      <c r="G60" s="88" t="n">
        <v>0</v>
      </c>
      <c r="H60" s="88" t="n">
        <v>0</v>
      </c>
      <c r="I60" s="88" t="n">
        <v>0</v>
      </c>
      <c r="J60" s="88" t="n">
        <v>0</v>
      </c>
      <c r="K60" s="74" t="n">
        <v>0</v>
      </c>
      <c r="L60" s="76" t="n">
        <f aca="false">SUM(D60:J60)-K60</f>
        <v>0</v>
      </c>
      <c r="M60" s="77"/>
      <c r="N60" s="43"/>
      <c r="O60" s="76"/>
      <c r="P60" s="76"/>
      <c r="Q60" s="76"/>
      <c r="R60" s="76"/>
      <c r="S60" s="35"/>
      <c r="T60" s="91"/>
      <c r="U60" s="75"/>
      <c r="V60" s="75"/>
      <c r="W60" s="75"/>
      <c r="X60" s="75"/>
      <c r="Y60" s="75"/>
      <c r="Z60" s="75"/>
      <c r="AA60" s="75"/>
      <c r="AB60" s="75"/>
    </row>
    <row r="61" customFormat="false" ht="13.2" hidden="false" customHeight="false" outlineLevel="1" collapsed="false">
      <c r="B61" s="1" t="s">
        <v>173</v>
      </c>
      <c r="C61" s="82" t="n">
        <v>169</v>
      </c>
      <c r="D61" s="88" t="n">
        <v>0</v>
      </c>
      <c r="E61" s="88" t="n">
        <v>0</v>
      </c>
      <c r="F61" s="88" t="n">
        <v>0</v>
      </c>
      <c r="G61" s="88" t="n">
        <v>0</v>
      </c>
      <c r="H61" s="88" t="n">
        <v>0</v>
      </c>
      <c r="I61" s="88" t="n">
        <v>0</v>
      </c>
      <c r="J61" s="88" t="n">
        <v>0</v>
      </c>
      <c r="K61" s="74" t="n">
        <v>0</v>
      </c>
      <c r="L61" s="76" t="n">
        <f aca="false">SUM(D61:J61)-K61</f>
        <v>0</v>
      </c>
      <c r="M61" s="77"/>
      <c r="N61" s="43"/>
      <c r="O61" s="76"/>
      <c r="P61" s="76"/>
      <c r="Q61" s="76"/>
      <c r="R61" s="76"/>
      <c r="S61" s="35"/>
      <c r="T61" s="91"/>
      <c r="U61" s="75"/>
      <c r="V61" s="75"/>
      <c r="W61" s="75"/>
      <c r="X61" s="75"/>
      <c r="Y61" s="75"/>
      <c r="Z61" s="75"/>
      <c r="AA61" s="75"/>
      <c r="AB61" s="75"/>
    </row>
    <row r="62" customFormat="false" ht="13.2" hidden="false" customHeight="false" outlineLevel="0" collapsed="false">
      <c r="B62" s="1" t="s">
        <v>166</v>
      </c>
      <c r="C62" s="82" t="n">
        <v>170</v>
      </c>
      <c r="D62" s="88" t="n">
        <v>0</v>
      </c>
      <c r="E62" s="88" t="n">
        <v>0</v>
      </c>
      <c r="F62" s="88" t="n">
        <v>0</v>
      </c>
      <c r="G62" s="88" t="n">
        <v>0</v>
      </c>
      <c r="H62" s="88" t="n">
        <v>0</v>
      </c>
      <c r="I62" s="88" t="n">
        <v>0</v>
      </c>
      <c r="J62" s="88" t="n">
        <v>0</v>
      </c>
      <c r="K62" s="74" t="n">
        <v>0</v>
      </c>
      <c r="L62" s="76" t="n">
        <f aca="false">SUM(D62:J62)-K62</f>
        <v>0</v>
      </c>
      <c r="M62" s="77"/>
      <c r="N62" s="43"/>
      <c r="O62" s="76"/>
      <c r="P62" s="76"/>
      <c r="Q62" s="76"/>
      <c r="R62" s="76"/>
      <c r="S62" s="35"/>
      <c r="T62" s="91"/>
      <c r="U62" s="75"/>
      <c r="V62" s="75"/>
      <c r="W62" s="75"/>
      <c r="X62" s="75"/>
      <c r="Y62" s="75"/>
      <c r="Z62" s="75"/>
      <c r="AA62" s="75"/>
      <c r="AB62" s="75"/>
    </row>
    <row r="63" customFormat="false" ht="13.2" hidden="false" customHeight="false" outlineLevel="0" collapsed="false">
      <c r="B63" s="1" t="s">
        <v>167</v>
      </c>
      <c r="C63" s="82" t="n">
        <v>180</v>
      </c>
      <c r="D63" s="88" t="n">
        <v>0</v>
      </c>
      <c r="E63" s="88" t="n">
        <v>0</v>
      </c>
      <c r="F63" s="88" t="n">
        <v>0</v>
      </c>
      <c r="G63" s="88" t="n">
        <v>0</v>
      </c>
      <c r="H63" s="88" t="n">
        <v>0</v>
      </c>
      <c r="I63" s="88" t="n">
        <v>0</v>
      </c>
      <c r="J63" s="88" t="n">
        <v>0</v>
      </c>
      <c r="K63" s="74" t="n">
        <v>0</v>
      </c>
      <c r="L63" s="76" t="n">
        <f aca="false">SUM(D63:J63)-K63</f>
        <v>0</v>
      </c>
      <c r="M63" s="77"/>
      <c r="N63" s="43"/>
      <c r="O63" s="76"/>
      <c r="P63" s="76"/>
      <c r="Q63" s="76"/>
      <c r="R63" s="76"/>
      <c r="S63" s="35"/>
      <c r="T63" s="91"/>
      <c r="U63" s="75"/>
      <c r="V63" s="75"/>
      <c r="W63" s="75"/>
      <c r="X63" s="75"/>
      <c r="Y63" s="75"/>
      <c r="Z63" s="75"/>
      <c r="AA63" s="75"/>
      <c r="AB63" s="75"/>
    </row>
    <row r="64" customFormat="false" ht="13.2" hidden="false" customHeight="false" outlineLevel="0" collapsed="false">
      <c r="B64" s="1" t="s">
        <v>168</v>
      </c>
      <c r="C64" s="82" t="n">
        <v>190</v>
      </c>
      <c r="D64" s="88" t="n">
        <v>0</v>
      </c>
      <c r="E64" s="88" t="n">
        <v>0</v>
      </c>
      <c r="F64" s="88" t="n">
        <v>0</v>
      </c>
      <c r="G64" s="88" t="n">
        <v>0</v>
      </c>
      <c r="H64" s="44" t="n">
        <v>-39</v>
      </c>
      <c r="I64" s="88" t="n">
        <v>0</v>
      </c>
      <c r="J64" s="88" t="n">
        <v>0</v>
      </c>
      <c r="K64" s="90" t="n">
        <v>-39</v>
      </c>
      <c r="L64" s="76" t="n">
        <f aca="false">SUM(D64:J64)-K64</f>
        <v>0</v>
      </c>
      <c r="M64" s="77"/>
      <c r="N64" s="43"/>
      <c r="O64" s="76"/>
      <c r="P64" s="76"/>
      <c r="Q64" s="76"/>
      <c r="R64" s="76"/>
      <c r="S64" s="35"/>
      <c r="T64" s="91"/>
      <c r="U64" s="75"/>
      <c r="V64" s="75"/>
      <c r="W64" s="75"/>
      <c r="X64" s="75"/>
      <c r="Y64" s="75"/>
      <c r="Z64" s="75"/>
      <c r="AA64" s="75"/>
      <c r="AB64" s="75"/>
    </row>
    <row r="65" s="72" customFormat="true" ht="13.8" hidden="false" customHeight="false" outlineLevel="0" collapsed="false">
      <c r="B65" s="49" t="s">
        <v>175</v>
      </c>
      <c r="C65" s="92" t="n">
        <v>200</v>
      </c>
      <c r="D65" s="93" t="n">
        <v>4</v>
      </c>
      <c r="E65" s="93" t="n">
        <v>0</v>
      </c>
      <c r="F65" s="93" t="n">
        <v>0</v>
      </c>
      <c r="G65" s="93" t="n">
        <v>0</v>
      </c>
      <c r="H65" s="93" t="n">
        <v>10374</v>
      </c>
      <c r="I65" s="93" t="n">
        <v>131388</v>
      </c>
      <c r="J65" s="93" t="n">
        <v>0</v>
      </c>
      <c r="K65" s="93" t="n">
        <v>141766</v>
      </c>
      <c r="L65" s="76" t="n">
        <f aca="false">SUM(D65:J65)-K65</f>
        <v>0</v>
      </c>
      <c r="M65" s="77"/>
      <c r="N65" s="43" t="n">
        <f aca="false">ББ!D40-ОИК!D65</f>
        <v>0</v>
      </c>
      <c r="O65" s="76" t="n">
        <f aca="false">ББ!D41-ОИК!E65</f>
        <v>0</v>
      </c>
      <c r="P65" s="76" t="n">
        <f aca="false">ББ!D42-ОИК!F65</f>
        <v>0</v>
      </c>
      <c r="Q65" s="76" t="n">
        <f aca="false">ББ!D43-ОИК!G65</f>
        <v>0</v>
      </c>
      <c r="R65" s="76" t="n">
        <f aca="false">ББ!D44-ОИК!H65</f>
        <v>0</v>
      </c>
      <c r="S65" s="35" t="n">
        <f aca="false">ББ!D45-ОИК!I65</f>
        <v>0</v>
      </c>
      <c r="T65" s="96"/>
      <c r="U65" s="75"/>
      <c r="V65" s="75"/>
      <c r="W65" s="75"/>
      <c r="X65" s="75"/>
      <c r="Y65" s="75"/>
      <c r="Z65" s="75"/>
      <c r="AA65" s="75"/>
      <c r="AB65" s="75"/>
    </row>
    <row r="66" customFormat="false" ht="13.2" hidden="false" customHeight="false" outlineLevel="0" collapsed="false">
      <c r="D66" s="86" t="n">
        <f aca="false">D38+D40+D51-D65+D62+D63+D64</f>
        <v>0</v>
      </c>
      <c r="E66" s="86" t="n">
        <f aca="false">E38+E40+E51-E65+E62+E63+E64</f>
        <v>0</v>
      </c>
      <c r="F66" s="86" t="n">
        <f aca="false">F38+F40+F51-F65+F62+F63+F64</f>
        <v>0</v>
      </c>
      <c r="G66" s="86" t="n">
        <f aca="false">G38+G40+G51-G65+G62+G63+G64</f>
        <v>0</v>
      </c>
      <c r="H66" s="86" t="n">
        <f aca="false">H38+H40+H51-H65+H62+H63+H64</f>
        <v>0</v>
      </c>
      <c r="I66" s="86" t="n">
        <f aca="false">I38+I40+I51-I65+I62+I63+I64</f>
        <v>0</v>
      </c>
      <c r="J66" s="86" t="n">
        <f aca="false">J38+J40+J51-J65+J62+J63+J64</f>
        <v>0</v>
      </c>
      <c r="K66" s="86" t="n">
        <f aca="false">K38+K40+K51-K65+K62+K63+K64</f>
        <v>0</v>
      </c>
      <c r="N66" s="97"/>
      <c r="O66" s="91"/>
      <c r="P66" s="91"/>
      <c r="Q66" s="91"/>
      <c r="R66" s="91"/>
      <c r="S66" s="98"/>
      <c r="T66" s="91"/>
    </row>
  </sheetData>
  <mergeCells count="1">
    <mergeCell ref="N2:S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9" activeCellId="0" sqref="E29"/>
    </sheetView>
  </sheetViews>
  <sheetFormatPr defaultColWidth="8.76953125" defaultRowHeight="13.2" zeroHeight="false" outlineLevelRow="0" outlineLevelCol="0"/>
  <cols>
    <col collapsed="false" customWidth="true" hidden="false" outlineLevel="0" max="1" min="1" style="1" width="6.55"/>
    <col collapsed="false" customWidth="true" hidden="false" outlineLevel="0" max="2" min="2" style="1" width="41.32"/>
    <col collapsed="false" customWidth="true" hidden="false" outlineLevel="0" max="3" min="3" style="82" width="11.1"/>
    <col collapsed="false" customWidth="true" hidden="false" outlineLevel="0" max="4" min="4" style="1" width="12.55"/>
    <col collapsed="false" customWidth="true" hidden="false" outlineLevel="0" max="5" min="5" style="1" width="12.88"/>
    <col collapsed="false" customWidth="false" hidden="false" outlineLevel="0" max="6" min="6" style="99" width="8.76"/>
    <col collapsed="false" customWidth="false" hidden="false" outlineLevel="0" max="7" min="7" style="100" width="8.76"/>
    <col collapsed="false" customWidth="true" hidden="false" outlineLevel="0" max="8" min="8" style="101" width="10.2"/>
    <col collapsed="false" customWidth="true" hidden="false" outlineLevel="0" max="15" min="9" style="1" width="8.87"/>
    <col collapsed="false" customWidth="false" hidden="false" outlineLevel="0" max="257" min="16" style="1" width="8.76"/>
  </cols>
  <sheetData>
    <row r="2" customFormat="false" ht="14.55" hidden="false" customHeight="true" outlineLevel="0" collapsed="false">
      <c r="B2" s="40" t="s">
        <v>176</v>
      </c>
      <c r="C2" s="102" t="s">
        <v>5</v>
      </c>
      <c r="D2" s="84" t="s">
        <v>6</v>
      </c>
      <c r="E2" s="84" t="s">
        <v>7</v>
      </c>
      <c r="F2" s="103" t="s">
        <v>125</v>
      </c>
      <c r="G2" s="103"/>
      <c r="H2" s="104" t="s">
        <v>177</v>
      </c>
      <c r="I2" s="105" t="s">
        <v>1</v>
      </c>
      <c r="J2" s="105"/>
    </row>
    <row r="3" customFormat="false" ht="14.55" hidden="false" customHeight="true" outlineLevel="0" collapsed="false">
      <c r="B3" s="55" t="s">
        <v>178</v>
      </c>
      <c r="C3" s="106" t="s">
        <v>79</v>
      </c>
      <c r="D3" s="57" t="n">
        <v>59040</v>
      </c>
      <c r="E3" s="57" t="n">
        <v>133945</v>
      </c>
      <c r="F3" s="107"/>
      <c r="G3" s="108"/>
      <c r="H3" s="109"/>
      <c r="I3" s="110"/>
    </row>
    <row r="4" customFormat="false" ht="14.55" hidden="false" customHeight="true" outlineLevel="0" collapsed="false">
      <c r="B4" s="6" t="s">
        <v>132</v>
      </c>
      <c r="C4" s="52"/>
      <c r="D4" s="20" t="n">
        <f aca="false">D5+D6+D7+D8-D3</f>
        <v>0</v>
      </c>
      <c r="E4" s="20" t="n">
        <f aca="false">E5+E6+E7+E8-E3</f>
        <v>0</v>
      </c>
      <c r="F4" s="111"/>
      <c r="G4" s="112"/>
      <c r="H4" s="113"/>
      <c r="I4" s="17"/>
    </row>
    <row r="5" customFormat="false" ht="14.55" hidden="false" customHeight="true" outlineLevel="0" collapsed="false">
      <c r="B5" s="6" t="s">
        <v>179</v>
      </c>
      <c r="C5" s="52" t="s">
        <v>180</v>
      </c>
      <c r="D5" s="17" t="n">
        <v>51745</v>
      </c>
      <c r="E5" s="17" t="n">
        <v>120792</v>
      </c>
      <c r="F5" s="111"/>
      <c r="G5" s="112"/>
      <c r="H5" s="113"/>
      <c r="I5" s="17"/>
    </row>
    <row r="6" customFormat="false" ht="14.55" hidden="false" customHeight="true" outlineLevel="0" collapsed="false">
      <c r="B6" s="6" t="s">
        <v>181</v>
      </c>
      <c r="C6" s="52" t="s">
        <v>182</v>
      </c>
      <c r="D6" s="17" t="n">
        <v>521</v>
      </c>
      <c r="E6" s="17" t="n">
        <v>5455</v>
      </c>
      <c r="F6" s="111"/>
      <c r="G6" s="112"/>
      <c r="H6" s="113"/>
      <c r="I6" s="17"/>
    </row>
    <row r="7" customFormat="false" ht="13.2" hidden="false" customHeight="false" outlineLevel="0" collapsed="false">
      <c r="B7" s="6" t="s">
        <v>183</v>
      </c>
      <c r="C7" s="52" t="s">
        <v>184</v>
      </c>
      <c r="D7" s="17" t="n">
        <v>0</v>
      </c>
      <c r="E7" s="17" t="n">
        <v>0</v>
      </c>
      <c r="F7" s="111"/>
      <c r="G7" s="112"/>
      <c r="H7" s="113"/>
      <c r="I7" s="17"/>
    </row>
    <row r="8" customFormat="false" ht="14.55" hidden="false" customHeight="true" outlineLevel="0" collapsed="false">
      <c r="B8" s="6" t="s">
        <v>185</v>
      </c>
      <c r="C8" s="52" t="s">
        <v>186</v>
      </c>
      <c r="D8" s="17" t="n">
        <v>6774</v>
      </c>
      <c r="E8" s="17" t="n">
        <v>7698</v>
      </c>
      <c r="F8" s="111"/>
      <c r="G8" s="112"/>
      <c r="H8" s="113"/>
      <c r="I8" s="17"/>
    </row>
    <row r="9" customFormat="false" ht="14.55" hidden="false" customHeight="true" outlineLevel="0" collapsed="false">
      <c r="B9" s="55" t="s">
        <v>187</v>
      </c>
      <c r="C9" s="106" t="s">
        <v>81</v>
      </c>
      <c r="D9" s="59" t="n">
        <v>-57277</v>
      </c>
      <c r="E9" s="57" t="n">
        <v>-101528</v>
      </c>
      <c r="F9" s="107"/>
      <c r="G9" s="108"/>
      <c r="H9" s="109"/>
      <c r="I9" s="110"/>
    </row>
    <row r="10" customFormat="false" ht="14.55" hidden="false" customHeight="true" outlineLevel="0" collapsed="false">
      <c r="B10" s="6" t="s">
        <v>132</v>
      </c>
      <c r="C10" s="52"/>
      <c r="D10" s="20" t="n">
        <f aca="false">D11+D12+D13+D14-D9</f>
        <v>0</v>
      </c>
      <c r="E10" s="20" t="n">
        <f aca="false">E11+E12+E13+E14-E9</f>
        <v>0</v>
      </c>
      <c r="F10" s="114"/>
      <c r="G10" s="115"/>
      <c r="H10" s="116"/>
      <c r="I10" s="44"/>
    </row>
    <row r="11" customFormat="false" ht="14.55" hidden="false" customHeight="true" outlineLevel="0" collapsed="false">
      <c r="B11" s="6" t="s">
        <v>188</v>
      </c>
      <c r="C11" s="52" t="s">
        <v>189</v>
      </c>
      <c r="D11" s="44" t="n">
        <v>-40499</v>
      </c>
      <c r="E11" s="44" t="n">
        <v>-87310</v>
      </c>
      <c r="F11" s="114"/>
      <c r="G11" s="115"/>
      <c r="H11" s="116"/>
      <c r="I11" s="44"/>
    </row>
    <row r="12" customFormat="false" ht="14.55" hidden="false" customHeight="true" outlineLevel="0" collapsed="false">
      <c r="B12" s="6" t="s">
        <v>190</v>
      </c>
      <c r="C12" s="52" t="s">
        <v>191</v>
      </c>
      <c r="D12" s="44" t="n">
        <v>-4157</v>
      </c>
      <c r="E12" s="44" t="n">
        <v>-3864</v>
      </c>
      <c r="F12" s="114"/>
      <c r="G12" s="115"/>
      <c r="H12" s="116"/>
      <c r="I12" s="44"/>
    </row>
    <row r="13" customFormat="false" ht="14.55" hidden="false" customHeight="true" outlineLevel="0" collapsed="false">
      <c r="B13" s="6" t="s">
        <v>192</v>
      </c>
      <c r="C13" s="52" t="s">
        <v>193</v>
      </c>
      <c r="D13" s="44" t="n">
        <v>-9709</v>
      </c>
      <c r="E13" s="44" t="n">
        <v>-8469</v>
      </c>
      <c r="F13" s="114"/>
      <c r="G13" s="115"/>
      <c r="H13" s="116"/>
      <c r="I13" s="44"/>
    </row>
    <row r="14" customFormat="false" ht="14.55" hidden="false" customHeight="true" outlineLevel="0" collapsed="false">
      <c r="B14" s="6" t="s">
        <v>194</v>
      </c>
      <c r="C14" s="52" t="s">
        <v>195</v>
      </c>
      <c r="D14" s="44" t="n">
        <v>-2912</v>
      </c>
      <c r="E14" s="44" t="n">
        <v>-1885</v>
      </c>
      <c r="F14" s="114"/>
      <c r="G14" s="115"/>
      <c r="H14" s="116"/>
      <c r="I14" s="44"/>
    </row>
    <row r="15" customFormat="false" ht="14.55" hidden="false" customHeight="true" outlineLevel="0" collapsed="false">
      <c r="B15" s="40" t="s">
        <v>196</v>
      </c>
      <c r="C15" s="54" t="s">
        <v>83</v>
      </c>
      <c r="D15" s="110" t="n">
        <v>1763</v>
      </c>
      <c r="E15" s="110" t="n">
        <v>32417</v>
      </c>
      <c r="F15" s="107"/>
      <c r="G15" s="108"/>
      <c r="H15" s="109"/>
      <c r="I15" s="110"/>
    </row>
    <row r="16" customFormat="false" ht="14.55" hidden="false" customHeight="true" outlineLevel="0" collapsed="false">
      <c r="B16" s="40"/>
      <c r="C16" s="54"/>
      <c r="D16" s="20" t="n">
        <f aca="false">D3+D9-D15</f>
        <v>0</v>
      </c>
      <c r="E16" s="20" t="n">
        <f aca="false">E3+E9-E15</f>
        <v>0</v>
      </c>
      <c r="F16" s="107"/>
      <c r="G16" s="108"/>
      <c r="H16" s="109"/>
      <c r="I16" s="110"/>
    </row>
    <row r="17" customFormat="false" ht="14.55" hidden="false" customHeight="true" outlineLevel="0" collapsed="false">
      <c r="B17" s="117" t="s">
        <v>197</v>
      </c>
      <c r="C17" s="30"/>
      <c r="F17" s="118"/>
      <c r="G17" s="119"/>
      <c r="H17" s="120"/>
      <c r="I17" s="29"/>
    </row>
    <row r="18" customFormat="false" ht="14.55" hidden="false" customHeight="true" outlineLevel="0" collapsed="false">
      <c r="B18" s="55" t="s">
        <v>178</v>
      </c>
      <c r="C18" s="106" t="s">
        <v>85</v>
      </c>
      <c r="D18" s="57" t="n">
        <v>759</v>
      </c>
      <c r="E18" s="57" t="n">
        <v>1013</v>
      </c>
      <c r="F18" s="107"/>
      <c r="G18" s="108"/>
      <c r="H18" s="109"/>
      <c r="I18" s="110"/>
    </row>
    <row r="19" customFormat="false" ht="14.55" hidden="false" customHeight="true" outlineLevel="0" collapsed="false">
      <c r="B19" s="6" t="s">
        <v>132</v>
      </c>
      <c r="C19" s="52"/>
      <c r="D19" s="20" t="n">
        <f aca="false">D20+D21+D22+D23+D24-D18</f>
        <v>0</v>
      </c>
      <c r="E19" s="20" t="n">
        <f aca="false">E20+E21+E22+E23+E24-E18</f>
        <v>0</v>
      </c>
      <c r="F19" s="111"/>
      <c r="G19" s="112"/>
      <c r="H19" s="113"/>
      <c r="I19" s="17"/>
    </row>
    <row r="20" customFormat="false" ht="14.55" hidden="false" customHeight="true" outlineLevel="0" collapsed="false">
      <c r="B20" s="6" t="s">
        <v>198</v>
      </c>
      <c r="C20" s="52" t="s">
        <v>134</v>
      </c>
      <c r="D20" s="17" t="n">
        <v>101</v>
      </c>
      <c r="E20" s="17" t="n">
        <v>32</v>
      </c>
      <c r="F20" s="111"/>
      <c r="G20" s="112"/>
      <c r="H20" s="113"/>
      <c r="I20" s="17"/>
    </row>
    <row r="21" customFormat="false" ht="14.55" hidden="false" customHeight="true" outlineLevel="0" collapsed="false">
      <c r="B21" s="6" t="s">
        <v>199</v>
      </c>
      <c r="C21" s="52" t="s">
        <v>136</v>
      </c>
      <c r="D21" s="17" t="n">
        <v>439</v>
      </c>
      <c r="E21" s="17" t="n">
        <v>0</v>
      </c>
      <c r="F21" s="111"/>
      <c r="G21" s="112"/>
      <c r="H21" s="113"/>
      <c r="I21" s="17"/>
    </row>
    <row r="22" customFormat="false" ht="14.55" hidden="false" customHeight="true" outlineLevel="0" collapsed="false">
      <c r="B22" s="6" t="s">
        <v>200</v>
      </c>
      <c r="C22" s="52" t="s">
        <v>138</v>
      </c>
      <c r="D22" s="17" t="n">
        <v>79</v>
      </c>
      <c r="E22" s="17" t="n">
        <v>234</v>
      </c>
      <c r="F22" s="111"/>
      <c r="G22" s="112"/>
      <c r="H22" s="113"/>
      <c r="I22" s="17"/>
    </row>
    <row r="23" customFormat="false" ht="14.55" hidden="false" customHeight="true" outlineLevel="0" collapsed="false">
      <c r="B23" s="6" t="s">
        <v>201</v>
      </c>
      <c r="C23" s="52" t="s">
        <v>140</v>
      </c>
      <c r="D23" s="17" t="n">
        <v>115</v>
      </c>
      <c r="E23" s="17" t="n">
        <v>747</v>
      </c>
      <c r="F23" s="111"/>
      <c r="G23" s="112"/>
      <c r="H23" s="113"/>
      <c r="I23" s="17"/>
    </row>
    <row r="24" customFormat="false" ht="14.55" hidden="false" customHeight="true" outlineLevel="0" collapsed="false">
      <c r="B24" s="6" t="s">
        <v>185</v>
      </c>
      <c r="C24" s="52" t="s">
        <v>142</v>
      </c>
      <c r="D24" s="17" t="n">
        <v>25</v>
      </c>
      <c r="E24" s="17" t="n">
        <v>0</v>
      </c>
      <c r="F24" s="111"/>
      <c r="G24" s="112"/>
      <c r="H24" s="113"/>
      <c r="I24" s="17"/>
    </row>
    <row r="25" customFormat="false" ht="14.55" hidden="false" customHeight="true" outlineLevel="0" collapsed="false">
      <c r="B25" s="55" t="s">
        <v>187</v>
      </c>
      <c r="C25" s="106" t="s">
        <v>87</v>
      </c>
      <c r="D25" s="59" t="n">
        <v>-7463</v>
      </c>
      <c r="E25" s="57" t="n">
        <v>-20454</v>
      </c>
      <c r="F25" s="107"/>
      <c r="G25" s="108"/>
      <c r="H25" s="109"/>
      <c r="I25" s="110"/>
    </row>
    <row r="26" customFormat="false" ht="14.55" hidden="false" customHeight="true" outlineLevel="0" collapsed="false">
      <c r="B26" s="6" t="s">
        <v>132</v>
      </c>
      <c r="C26" s="52"/>
      <c r="D26" s="20" t="n">
        <f aca="false">D27+D28+D29+D30-D25</f>
        <v>0</v>
      </c>
      <c r="E26" s="20" t="n">
        <f aca="false">E27+E28+E29+E30-E25</f>
        <v>0</v>
      </c>
      <c r="F26" s="114"/>
      <c r="G26" s="115"/>
      <c r="H26" s="116"/>
      <c r="I26" s="44"/>
    </row>
    <row r="27" customFormat="false" ht="14.55" hidden="false" customHeight="true" outlineLevel="0" collapsed="false">
      <c r="B27" s="6" t="s">
        <v>202</v>
      </c>
      <c r="C27" s="52" t="s">
        <v>152</v>
      </c>
      <c r="D27" s="44" t="n">
        <v>-205</v>
      </c>
      <c r="E27" s="44" t="n">
        <v>-452</v>
      </c>
      <c r="F27" s="114"/>
      <c r="G27" s="115"/>
      <c r="H27" s="116"/>
      <c r="I27" s="20" t="n">
        <f aca="false">'2'!B129+D27</f>
        <v>0</v>
      </c>
      <c r="J27" s="86" t="n">
        <f aca="false">'2'!B130+E27</f>
        <v>0</v>
      </c>
    </row>
    <row r="28" customFormat="false" ht="14.55" hidden="false" customHeight="true" outlineLevel="0" collapsed="false">
      <c r="B28" s="6" t="s">
        <v>203</v>
      </c>
      <c r="C28" s="52" t="s">
        <v>153</v>
      </c>
      <c r="D28" s="44" t="n">
        <v>-703</v>
      </c>
      <c r="E28" s="44" t="n">
        <v>0</v>
      </c>
      <c r="F28" s="114"/>
      <c r="G28" s="115"/>
      <c r="H28" s="116"/>
      <c r="I28" s="44"/>
    </row>
    <row r="29" customFormat="false" ht="14.55" hidden="false" customHeight="true" outlineLevel="0" collapsed="false">
      <c r="B29" s="6" t="s">
        <v>204</v>
      </c>
      <c r="C29" s="52" t="s">
        <v>155</v>
      </c>
      <c r="D29" s="44" t="n">
        <v>-6555</v>
      </c>
      <c r="E29" s="44" t="n">
        <v>-20002</v>
      </c>
      <c r="F29" s="114"/>
      <c r="G29" s="115"/>
      <c r="H29" s="116"/>
      <c r="I29" s="44"/>
    </row>
    <row r="30" customFormat="false" ht="14.55" hidden="false" customHeight="true" outlineLevel="0" collapsed="false">
      <c r="B30" s="6" t="s">
        <v>205</v>
      </c>
      <c r="C30" s="52" t="s">
        <v>157</v>
      </c>
      <c r="D30" s="44" t="n">
        <v>0</v>
      </c>
      <c r="E30" s="44" t="n">
        <v>0</v>
      </c>
      <c r="F30" s="114"/>
      <c r="G30" s="115"/>
      <c r="H30" s="116"/>
      <c r="I30" s="44"/>
    </row>
    <row r="31" customFormat="false" ht="14.55" hidden="false" customHeight="true" outlineLevel="0" collapsed="false">
      <c r="B31" s="40" t="s">
        <v>206</v>
      </c>
      <c r="C31" s="54" t="s">
        <v>89</v>
      </c>
      <c r="D31" s="110" t="n">
        <v>-6704</v>
      </c>
      <c r="E31" s="110" t="n">
        <v>-19441</v>
      </c>
      <c r="F31" s="107"/>
      <c r="G31" s="108"/>
      <c r="H31" s="109"/>
      <c r="I31" s="110"/>
    </row>
    <row r="32" customFormat="false" ht="14.55" hidden="false" customHeight="true" outlineLevel="0" collapsed="false">
      <c r="B32" s="40"/>
      <c r="C32" s="54"/>
      <c r="D32" s="20" t="n">
        <f aca="false">D18+D25-D31</f>
        <v>0</v>
      </c>
      <c r="E32" s="20" t="n">
        <f aca="false">E18+E25-E31</f>
        <v>0</v>
      </c>
      <c r="F32" s="107"/>
      <c r="G32" s="108"/>
      <c r="H32" s="109"/>
      <c r="I32" s="110"/>
    </row>
    <row r="33" customFormat="false" ht="14.55" hidden="false" customHeight="true" outlineLevel="0" collapsed="false">
      <c r="B33" s="117" t="s">
        <v>207</v>
      </c>
      <c r="C33" s="30"/>
      <c r="F33" s="118"/>
      <c r="G33" s="119"/>
      <c r="H33" s="120"/>
      <c r="I33" s="29"/>
    </row>
    <row r="34" customFormat="false" ht="14.55" hidden="false" customHeight="true" outlineLevel="0" collapsed="false">
      <c r="B34" s="55" t="s">
        <v>178</v>
      </c>
      <c r="C34" s="106" t="s">
        <v>91</v>
      </c>
      <c r="D34" s="57" t="n">
        <v>217</v>
      </c>
      <c r="E34" s="57" t="n">
        <v>2374</v>
      </c>
      <c r="F34" s="107"/>
      <c r="G34" s="108"/>
      <c r="H34" s="109"/>
      <c r="I34" s="110"/>
    </row>
    <row r="35" customFormat="false" ht="14.55" hidden="false" customHeight="true" outlineLevel="0" collapsed="false">
      <c r="B35" s="6" t="s">
        <v>132</v>
      </c>
      <c r="C35" s="52"/>
      <c r="D35" s="20" t="n">
        <f aca="false">D34-SUM(D36:D39)</f>
        <v>0</v>
      </c>
      <c r="E35" s="20" t="n">
        <f aca="false">E34-SUM(E36:E39)</f>
        <v>0</v>
      </c>
      <c r="F35" s="111"/>
      <c r="G35" s="112"/>
      <c r="H35" s="113"/>
      <c r="I35" s="17"/>
    </row>
    <row r="36" customFormat="false" ht="14.55" hidden="false" customHeight="true" outlineLevel="0" collapsed="false">
      <c r="B36" s="6" t="s">
        <v>208</v>
      </c>
      <c r="C36" s="52" t="s">
        <v>209</v>
      </c>
      <c r="D36" s="17" t="n">
        <v>0</v>
      </c>
      <c r="E36" s="17" t="n">
        <v>0</v>
      </c>
      <c r="F36" s="111"/>
      <c r="G36" s="112"/>
      <c r="H36" s="113"/>
      <c r="I36" s="17"/>
    </row>
    <row r="37" customFormat="false" ht="14.55" hidden="false" customHeight="true" outlineLevel="0" collapsed="false">
      <c r="B37" s="6" t="s">
        <v>210</v>
      </c>
      <c r="C37" s="52" t="s">
        <v>211</v>
      </c>
      <c r="D37" s="17" t="n">
        <v>0</v>
      </c>
      <c r="E37" s="17" t="n">
        <v>0</v>
      </c>
      <c r="F37" s="111"/>
      <c r="G37" s="112"/>
      <c r="H37" s="113"/>
      <c r="I37" s="17"/>
    </row>
    <row r="38" customFormat="false" ht="14.55" hidden="false" customHeight="true" outlineLevel="0" collapsed="false">
      <c r="B38" s="6" t="s">
        <v>172</v>
      </c>
      <c r="C38" s="52" t="s">
        <v>212</v>
      </c>
      <c r="D38" s="17" t="n">
        <v>0</v>
      </c>
      <c r="E38" s="17" t="n">
        <v>0</v>
      </c>
      <c r="F38" s="111"/>
      <c r="G38" s="112"/>
      <c r="H38" s="113"/>
      <c r="I38" s="17"/>
    </row>
    <row r="39" customFormat="false" ht="14.55" hidden="false" customHeight="true" outlineLevel="0" collapsed="false">
      <c r="B39" s="6" t="s">
        <v>185</v>
      </c>
      <c r="C39" s="52" t="s">
        <v>213</v>
      </c>
      <c r="D39" s="17" t="n">
        <v>217</v>
      </c>
      <c r="E39" s="17" t="n">
        <v>2374</v>
      </c>
      <c r="F39" s="111"/>
      <c r="G39" s="112"/>
      <c r="H39" s="113"/>
      <c r="I39" s="17"/>
    </row>
    <row r="40" customFormat="false" ht="14.55" hidden="false" customHeight="true" outlineLevel="0" collapsed="false">
      <c r="B40" s="55" t="s">
        <v>187</v>
      </c>
      <c r="C40" s="106" t="s">
        <v>93</v>
      </c>
      <c r="D40" s="59" t="n">
        <v>-10475</v>
      </c>
      <c r="E40" s="59" t="n">
        <v>-2449</v>
      </c>
      <c r="F40" s="121"/>
      <c r="G40" s="122"/>
      <c r="H40" s="123"/>
      <c r="I40" s="90"/>
    </row>
    <row r="41" customFormat="false" ht="14.55" hidden="false" customHeight="true" outlineLevel="0" collapsed="false">
      <c r="B41" s="6" t="s">
        <v>132</v>
      </c>
      <c r="C41" s="52"/>
      <c r="D41" s="20" t="n">
        <f aca="false">D40-SUM(D42:D46)</f>
        <v>0</v>
      </c>
      <c r="E41" s="20" t="n">
        <f aca="false">E40-SUM(E42:E46)</f>
        <v>0</v>
      </c>
      <c r="F41" s="114"/>
      <c r="G41" s="115"/>
      <c r="H41" s="116"/>
      <c r="I41" s="44"/>
    </row>
    <row r="42" customFormat="false" ht="14.55" hidden="false" customHeight="true" outlineLevel="0" collapsed="false">
      <c r="B42" s="6" t="s">
        <v>214</v>
      </c>
      <c r="C42" s="52" t="s">
        <v>215</v>
      </c>
      <c r="D42" s="44" t="n">
        <v>0</v>
      </c>
      <c r="E42" s="44" t="n">
        <v>0</v>
      </c>
      <c r="F42" s="114"/>
      <c r="G42" s="115"/>
      <c r="H42" s="116"/>
      <c r="I42" s="44"/>
    </row>
    <row r="43" customFormat="false" ht="14.55" hidden="false" customHeight="true" outlineLevel="0" collapsed="false">
      <c r="B43" s="6" t="s">
        <v>216</v>
      </c>
      <c r="C43" s="52" t="s">
        <v>217</v>
      </c>
      <c r="D43" s="44" t="n">
        <v>-10244</v>
      </c>
      <c r="E43" s="44" t="n">
        <v>0</v>
      </c>
      <c r="F43" s="114"/>
      <c r="G43" s="115"/>
      <c r="H43" s="116"/>
      <c r="I43" s="44"/>
    </row>
    <row r="44" customFormat="false" ht="14.55" hidden="false" customHeight="true" outlineLevel="0" collapsed="false">
      <c r="B44" s="6" t="s">
        <v>218</v>
      </c>
      <c r="C44" s="52" t="s">
        <v>219</v>
      </c>
      <c r="D44" s="44" t="n">
        <v>0</v>
      </c>
      <c r="E44" s="44" t="n">
        <v>0</v>
      </c>
      <c r="F44" s="114"/>
      <c r="G44" s="115"/>
      <c r="H44" s="116"/>
      <c r="I44" s="44"/>
    </row>
    <row r="45" customFormat="false" ht="14.55" hidden="false" customHeight="true" outlineLevel="0" collapsed="false">
      <c r="B45" s="6" t="s">
        <v>220</v>
      </c>
      <c r="C45" s="52" t="s">
        <v>221</v>
      </c>
      <c r="D45" s="44" t="n">
        <v>0</v>
      </c>
      <c r="E45" s="44" t="n">
        <v>0</v>
      </c>
      <c r="F45" s="114"/>
      <c r="G45" s="115"/>
      <c r="H45" s="116"/>
      <c r="I45" s="44"/>
    </row>
    <row r="46" customFormat="false" ht="14.55" hidden="false" customHeight="true" outlineLevel="0" collapsed="false">
      <c r="B46" s="6" t="s">
        <v>205</v>
      </c>
      <c r="C46" s="52" t="s">
        <v>222</v>
      </c>
      <c r="D46" s="44" t="n">
        <v>-231</v>
      </c>
      <c r="E46" s="44" t="n">
        <v>-2449</v>
      </c>
      <c r="F46" s="114"/>
      <c r="G46" s="115"/>
      <c r="H46" s="116"/>
      <c r="I46" s="44"/>
    </row>
    <row r="47" customFormat="false" ht="27" hidden="false" customHeight="true" outlineLevel="0" collapsed="false">
      <c r="B47" s="40" t="s">
        <v>223</v>
      </c>
      <c r="C47" s="54" t="n">
        <v>100</v>
      </c>
      <c r="D47" s="110" t="n">
        <v>-10258</v>
      </c>
      <c r="E47" s="110" t="n">
        <v>-75</v>
      </c>
      <c r="F47" s="107"/>
      <c r="G47" s="108"/>
      <c r="H47" s="109"/>
      <c r="I47" s="110"/>
    </row>
    <row r="48" customFormat="false" ht="27" hidden="false" customHeight="true" outlineLevel="0" collapsed="false">
      <c r="B48" s="40"/>
      <c r="C48" s="54"/>
      <c r="D48" s="20" t="n">
        <f aca="false">D34+D40-D47</f>
        <v>0</v>
      </c>
      <c r="E48" s="20" t="n">
        <f aca="false">E34+E40-E47</f>
        <v>0</v>
      </c>
      <c r="F48" s="107"/>
      <c r="G48" s="108"/>
      <c r="H48" s="109"/>
      <c r="I48" s="110"/>
    </row>
    <row r="49" customFormat="false" ht="29.55" hidden="false" customHeight="true" outlineLevel="0" collapsed="false">
      <c r="B49" s="40" t="s">
        <v>224</v>
      </c>
      <c r="C49" s="54" t="n">
        <v>110</v>
      </c>
      <c r="D49" s="110" t="n">
        <v>-15200</v>
      </c>
      <c r="E49" s="110" t="n">
        <v>12901</v>
      </c>
      <c r="F49" s="107"/>
      <c r="G49" s="108"/>
      <c r="H49" s="109"/>
      <c r="I49" s="110"/>
    </row>
    <row r="50" customFormat="false" ht="14.55" hidden="false" customHeight="true" outlineLevel="0" collapsed="false">
      <c r="B50" s="40"/>
      <c r="C50" s="54"/>
      <c r="D50" s="20" t="n">
        <f aca="false">D47+D15+D31-D49</f>
        <v>1</v>
      </c>
      <c r="E50" s="20" t="n">
        <f aca="false">E47+E15+E31-E49</f>
        <v>0</v>
      </c>
      <c r="F50" s="107"/>
      <c r="G50" s="108"/>
      <c r="H50" s="109"/>
      <c r="I50" s="110"/>
    </row>
    <row r="51" customFormat="false" ht="26.55" hidden="false" customHeight="true" outlineLevel="0" collapsed="false">
      <c r="B51" s="40" t="s">
        <v>225</v>
      </c>
      <c r="C51" s="54" t="n">
        <v>120</v>
      </c>
      <c r="D51" s="110" t="n">
        <v>17303</v>
      </c>
      <c r="E51" s="110" t="n">
        <v>4402</v>
      </c>
      <c r="F51" s="107"/>
      <c r="G51" s="108"/>
      <c r="H51" s="109"/>
      <c r="I51" s="110"/>
    </row>
    <row r="52" customFormat="false" ht="39.6" hidden="false" customHeight="false" outlineLevel="0" collapsed="false">
      <c r="B52" s="40" t="s">
        <v>226</v>
      </c>
      <c r="C52" s="54" t="n">
        <v>130</v>
      </c>
      <c r="D52" s="110" t="n">
        <v>2103</v>
      </c>
      <c r="E52" s="110" t="n">
        <v>17303</v>
      </c>
      <c r="F52" s="124" t="n">
        <f aca="false">ББ!D32-ОДДС!D52</f>
        <v>0</v>
      </c>
      <c r="G52" s="19" t="n">
        <f aca="false">ББ!E32-ОДДС!E52</f>
        <v>0</v>
      </c>
      <c r="H52" s="125" t="n">
        <f aca="false">D51-E52</f>
        <v>0</v>
      </c>
      <c r="I52" s="110"/>
    </row>
    <row r="53" customFormat="false" ht="13.2" hidden="false" customHeight="false" outlineLevel="0" collapsed="false">
      <c r="B53" s="40"/>
      <c r="C53" s="54"/>
      <c r="D53" s="20" t="n">
        <f aca="false">D51+D49-D52</f>
        <v>0</v>
      </c>
      <c r="E53" s="20" t="n">
        <f aca="false">E51+E49-E52</f>
        <v>0</v>
      </c>
      <c r="F53" s="107"/>
      <c r="G53" s="108"/>
      <c r="H53" s="109"/>
      <c r="I53" s="110"/>
    </row>
    <row r="54" customFormat="false" ht="14.55" hidden="false" customHeight="true" outlineLevel="0" collapsed="false">
      <c r="B54" s="6" t="s">
        <v>227</v>
      </c>
      <c r="C54" s="52" t="n">
        <v>140</v>
      </c>
      <c r="D54" s="17" t="n">
        <v>-28</v>
      </c>
      <c r="E54" s="17" t="n">
        <v>214</v>
      </c>
      <c r="F54" s="111"/>
      <c r="G54" s="112"/>
      <c r="H54" s="113"/>
      <c r="I54" s="17"/>
    </row>
  </sheetData>
  <mergeCells count="2">
    <mergeCell ref="F2:G2"/>
    <mergeCell ref="I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6953125" defaultRowHeight="13.2" zeroHeight="false" outlineLevelRow="0" outlineLevelCol="0"/>
  <cols>
    <col collapsed="false" customWidth="false" hidden="false" outlineLevel="0" max="257" min="1" style="126" width="8.7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8.76953125" defaultRowHeight="13.2" zeroHeight="false" outlineLevelRow="0" outlineLevelCol="0"/>
  <cols>
    <col collapsed="false" customWidth="true" hidden="false" outlineLevel="0" max="1" min="1" style="127" width="78.77"/>
    <col collapsed="false" customWidth="true" hidden="false" outlineLevel="0" max="2" min="2" style="127" width="27.66"/>
    <col collapsed="false" customWidth="true" hidden="false" outlineLevel="0" max="3" min="3" style="127" width="25.87"/>
    <col collapsed="false" customWidth="true" hidden="false" outlineLevel="0" max="4" min="4" style="127" width="35.32"/>
    <col collapsed="false" customWidth="false" hidden="false" outlineLevel="0" max="5" min="5" style="127" width="8.76"/>
    <col collapsed="false" customWidth="true" hidden="false" outlineLevel="0" max="6" min="6" style="127" width="21.99"/>
    <col collapsed="false" customWidth="false" hidden="false" outlineLevel="0" max="257" min="7" style="127" width="8.76"/>
  </cols>
  <sheetData>
    <row r="1" customFormat="false" ht="27" hidden="false" customHeight="true" outlineLevel="0" collapsed="false">
      <c r="A1" s="128" t="s">
        <v>228</v>
      </c>
      <c r="B1" s="128"/>
      <c r="C1" s="128"/>
      <c r="D1" s="128"/>
      <c r="E1" s="128"/>
      <c r="F1" s="128"/>
      <c r="G1" s="128"/>
      <c r="H1" s="128"/>
      <c r="I1" s="128"/>
      <c r="J1" s="128"/>
      <c r="K1" s="128"/>
      <c r="L1" s="128"/>
      <c r="M1" s="128"/>
      <c r="N1" s="128"/>
    </row>
    <row r="3" customFormat="false" ht="76.95" hidden="false" customHeight="true" outlineLevel="0" collapsed="false">
      <c r="A3" s="129" t="s">
        <v>229</v>
      </c>
      <c r="B3" s="129"/>
      <c r="C3" s="130" t="s">
        <v>3</v>
      </c>
      <c r="D3" s="130"/>
    </row>
    <row r="4" customFormat="false" ht="13.2" hidden="false" customHeight="false" outlineLevel="0" collapsed="false">
      <c r="B4" s="131" t="n">
        <v>4000</v>
      </c>
      <c r="C4" s="132" t="n">
        <f aca="false">ОИК!D65*1000-'1'!B4</f>
        <v>0</v>
      </c>
      <c r="D4" s="132"/>
    </row>
    <row r="5" customFormat="false" ht="13.2" hidden="false" customHeight="false" outlineLevel="0" collapsed="false">
      <c r="A5" s="66"/>
      <c r="B5" s="66"/>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0" activeCellId="0" sqref="B30"/>
    </sheetView>
  </sheetViews>
  <sheetFormatPr defaultColWidth="8.76953125" defaultRowHeight="13.2" zeroHeight="false" outlineLevelRow="0" outlineLevelCol="0"/>
  <cols>
    <col collapsed="false" customWidth="true" hidden="false" outlineLevel="0" max="1" min="1" style="1" width="37.43"/>
    <col collapsed="false" customWidth="true" hidden="false" outlineLevel="0" max="2" min="2" style="1" width="20.21"/>
    <col collapsed="false" customWidth="true" hidden="false" outlineLevel="0" max="3" min="3" style="1" width="18.21"/>
    <col collapsed="false" customWidth="true" hidden="false" outlineLevel="0" max="4" min="4" style="1" width="24.87"/>
    <col collapsed="false" customWidth="true" hidden="false" outlineLevel="0" max="5" min="5" style="1" width="29.21"/>
    <col collapsed="false" customWidth="true" hidden="false" outlineLevel="0" max="6" min="6" style="1" width="16.99"/>
    <col collapsed="false" customWidth="true" hidden="false" outlineLevel="0" max="8" min="7" style="1" width="14.77"/>
    <col collapsed="false" customWidth="true" hidden="false" outlineLevel="0" max="9" min="9" style="1" width="16.77"/>
    <col collapsed="false" customWidth="true" hidden="false" outlineLevel="0" max="10" min="10" style="1" width="15.1"/>
    <col collapsed="false" customWidth="true" hidden="false" outlineLevel="0" max="11" min="11" style="1" width="15.2"/>
    <col collapsed="false" customWidth="true" hidden="false" outlineLevel="0" max="12" min="12" style="1" width="17.43"/>
    <col collapsed="false" customWidth="true" hidden="false" outlineLevel="0" max="13" min="13" style="1" width="16.55"/>
    <col collapsed="false" customWidth="true" hidden="false" outlineLevel="0" max="14" min="14" style="1" width="10.66"/>
    <col collapsed="false" customWidth="true" hidden="false" outlineLevel="0" max="15" min="15" style="1" width="11.1"/>
    <col collapsed="false" customWidth="true" hidden="false" outlineLevel="0" max="16" min="16" style="1" width="13.55"/>
    <col collapsed="false" customWidth="true" hidden="false" outlineLevel="0" max="17" min="17" style="1" width="12.43"/>
    <col collapsed="false" customWidth="true" hidden="false" outlineLevel="0" max="18" min="18" style="1" width="21.43"/>
    <col collapsed="false" customWidth="true" hidden="false" outlineLevel="0" max="19" min="19" style="1" width="23.87"/>
    <col collapsed="false" customWidth="false" hidden="false" outlineLevel="0" max="257" min="20" style="1" width="8.76"/>
  </cols>
  <sheetData>
    <row r="1" customFormat="false" ht="13.2" hidden="false" customHeight="false" outlineLevel="0" collapsed="false">
      <c r="A1" s="133" t="s">
        <v>230</v>
      </c>
      <c r="B1" s="134"/>
      <c r="C1" s="134"/>
      <c r="D1" s="134"/>
      <c r="E1" s="134"/>
    </row>
    <row r="2" customFormat="false" ht="13.2" hidden="false" customHeight="false" outlineLevel="0" collapsed="false">
      <c r="A2" s="133" t="s">
        <v>231</v>
      </c>
      <c r="B2" s="133"/>
      <c r="C2" s="134"/>
      <c r="D2" s="134"/>
      <c r="E2" s="134"/>
    </row>
    <row r="3" customFormat="false" ht="13.2" hidden="false" customHeight="false" outlineLevel="0" collapsed="false">
      <c r="A3" s="135" t="s">
        <v>232</v>
      </c>
      <c r="B3" s="134"/>
      <c r="C3" s="134"/>
      <c r="D3" s="134"/>
      <c r="E3" s="134"/>
    </row>
    <row r="4" customFormat="false" ht="13.2" hidden="false" customHeight="false" outlineLevel="0" collapsed="false">
      <c r="A4" s="134"/>
      <c r="B4" s="134"/>
      <c r="C4" s="134"/>
      <c r="D4" s="134"/>
      <c r="E4" s="134"/>
    </row>
    <row r="5" customFormat="false" ht="13.2" hidden="false" customHeight="false" outlineLevel="0" collapsed="false">
      <c r="A5" s="133" t="s">
        <v>233</v>
      </c>
      <c r="B5" s="133"/>
      <c r="C5" s="134"/>
      <c r="D5" s="134"/>
      <c r="E5" s="134"/>
    </row>
    <row r="6" customFormat="false" ht="13.2" hidden="false" customHeight="false" outlineLevel="0" collapsed="false">
      <c r="A6" s="135" t="s">
        <v>234</v>
      </c>
      <c r="B6" s="134"/>
      <c r="C6" s="134"/>
      <c r="D6" s="134"/>
      <c r="E6" s="134"/>
    </row>
    <row r="7" customFormat="false" ht="13.2" hidden="false" customHeight="false" outlineLevel="0" collapsed="false">
      <c r="A7" s="134"/>
      <c r="B7" s="134"/>
      <c r="C7" s="134"/>
      <c r="D7" s="134"/>
      <c r="E7" s="134"/>
    </row>
    <row r="8" customFormat="false" ht="13.2" hidden="false" customHeight="false" outlineLevel="0" collapsed="false">
      <c r="A8" s="135" t="s">
        <v>235</v>
      </c>
      <c r="B8" s="134"/>
      <c r="C8" s="134"/>
      <c r="D8" s="134"/>
      <c r="E8" s="134"/>
    </row>
    <row r="9" customFormat="false" ht="13.2" hidden="false" customHeight="false" outlineLevel="0" collapsed="false">
      <c r="A9" s="135" t="s">
        <v>236</v>
      </c>
      <c r="B9" s="134"/>
      <c r="C9" s="134"/>
      <c r="D9" s="134"/>
      <c r="E9" s="134"/>
    </row>
    <row r="10" customFormat="false" ht="13.2" hidden="false" customHeight="false" outlineLevel="0" collapsed="false">
      <c r="A10" s="135" t="s">
        <v>237</v>
      </c>
      <c r="B10" s="134"/>
      <c r="C10" s="134"/>
      <c r="D10" s="134"/>
      <c r="E10" s="134"/>
    </row>
    <row r="11" customFormat="false" ht="13.2" hidden="false" customHeight="false" outlineLevel="0" collapsed="false">
      <c r="A11" s="134"/>
      <c r="B11" s="134"/>
      <c r="C11" s="134"/>
      <c r="D11" s="134"/>
      <c r="E11" s="134"/>
      <c r="K11" s="136"/>
    </row>
    <row r="12" customFormat="false" ht="13.2" hidden="false" customHeight="false" outlineLevel="0" collapsed="false">
      <c r="A12" s="134"/>
      <c r="B12" s="134"/>
      <c r="C12" s="134"/>
      <c r="D12" s="134"/>
      <c r="E12" s="134"/>
      <c r="K12" s="137" t="s">
        <v>238</v>
      </c>
      <c r="L12" s="137"/>
      <c r="M12" s="137"/>
      <c r="O12" s="138"/>
    </row>
    <row r="13" s="141" customFormat="true" ht="79.2" hidden="false" customHeight="false" outlineLevel="0" collapsed="false">
      <c r="A13" s="139" t="s">
        <v>239</v>
      </c>
      <c r="B13" s="139" t="s">
        <v>240</v>
      </c>
      <c r="C13" s="139" t="s">
        <v>241</v>
      </c>
      <c r="D13" s="139" t="s">
        <v>242</v>
      </c>
      <c r="E13" s="140"/>
      <c r="K13" s="142" t="s">
        <v>243</v>
      </c>
      <c r="L13" s="142" t="s">
        <v>244</v>
      </c>
      <c r="M13" s="142" t="s">
        <v>245</v>
      </c>
      <c r="O13" s="143" t="s">
        <v>243</v>
      </c>
      <c r="P13" s="143" t="s">
        <v>244</v>
      </c>
      <c r="Q13" s="143" t="s">
        <v>245</v>
      </c>
    </row>
    <row r="14" customFormat="false" ht="13.2" hidden="false" customHeight="false" outlineLevel="0" collapsed="false">
      <c r="A14" s="144" t="s">
        <v>246</v>
      </c>
      <c r="B14" s="145" t="n">
        <v>4</v>
      </c>
      <c r="C14" s="145" t="n">
        <v>4</v>
      </c>
      <c r="D14" s="145" t="n">
        <v>0</v>
      </c>
      <c r="E14" s="146"/>
      <c r="F14" s="147"/>
      <c r="G14" s="147"/>
      <c r="K14" s="148" t="n">
        <v>4</v>
      </c>
      <c r="L14" s="148" t="n">
        <v>4</v>
      </c>
      <c r="M14" s="148" t="n">
        <v>0</v>
      </c>
      <c r="O14" s="76" t="n">
        <f aca="false">K14-B14</f>
        <v>0</v>
      </c>
      <c r="P14" s="76" t="n">
        <f aca="false">L14-C14</f>
        <v>0</v>
      </c>
      <c r="Q14" s="76" t="n">
        <f aca="false">M14-D14</f>
        <v>0</v>
      </c>
    </row>
    <row r="15" customFormat="false" ht="13.2" hidden="false" customHeight="false" outlineLevel="0" collapsed="false">
      <c r="A15" s="144" t="s">
        <v>247</v>
      </c>
      <c r="B15" s="145" t="n">
        <v>2228</v>
      </c>
      <c r="C15" s="145" t="n">
        <v>2638</v>
      </c>
      <c r="D15" s="145" t="n">
        <v>410</v>
      </c>
      <c r="E15" s="146"/>
      <c r="F15" s="147"/>
      <c r="G15" s="147"/>
      <c r="K15" s="148" t="n">
        <v>2228</v>
      </c>
      <c r="L15" s="148" t="n">
        <v>2638</v>
      </c>
      <c r="M15" s="148" t="n">
        <v>410</v>
      </c>
      <c r="O15" s="76" t="n">
        <f aca="false">K15-B15</f>
        <v>0</v>
      </c>
      <c r="P15" s="76" t="n">
        <f aca="false">L15-C15</f>
        <v>0</v>
      </c>
      <c r="Q15" s="76" t="n">
        <f aca="false">M15-D15</f>
        <v>0</v>
      </c>
    </row>
    <row r="16" customFormat="false" ht="13.2" hidden="false" customHeight="false" outlineLevel="0" collapsed="false">
      <c r="A16" s="144" t="s">
        <v>248</v>
      </c>
      <c r="B16" s="145" t="n">
        <v>4</v>
      </c>
      <c r="C16" s="145" t="n">
        <v>4</v>
      </c>
      <c r="D16" s="145" t="n">
        <v>0</v>
      </c>
      <c r="E16" s="146"/>
      <c r="F16" s="147"/>
      <c r="G16" s="147"/>
      <c r="K16" s="148" t="n">
        <v>4</v>
      </c>
      <c r="L16" s="148" t="n">
        <v>4</v>
      </c>
      <c r="M16" s="148" t="n">
        <v>0</v>
      </c>
      <c r="O16" s="76" t="n">
        <f aca="false">K16-B16</f>
        <v>0</v>
      </c>
      <c r="P16" s="76" t="n">
        <f aca="false">L16-C16</f>
        <v>0</v>
      </c>
      <c r="Q16" s="76" t="n">
        <f aca="false">M16-D16</f>
        <v>0</v>
      </c>
    </row>
    <row r="17" customFormat="false" ht="13.2" hidden="false" customHeight="false" outlineLevel="0" collapsed="false">
      <c r="A17" s="144" t="s">
        <v>249</v>
      </c>
      <c r="B17" s="145" t="n">
        <v>553</v>
      </c>
      <c r="C17" s="145" t="n">
        <v>626</v>
      </c>
      <c r="D17" s="145" t="n">
        <v>73</v>
      </c>
      <c r="E17" s="146"/>
      <c r="F17" s="147"/>
      <c r="G17" s="147"/>
      <c r="K17" s="148" t="n">
        <v>553</v>
      </c>
      <c r="L17" s="148" t="n">
        <v>626</v>
      </c>
      <c r="M17" s="148" t="n">
        <v>73</v>
      </c>
      <c r="O17" s="76" t="n">
        <f aca="false">K17-B17</f>
        <v>0</v>
      </c>
      <c r="P17" s="76" t="n">
        <f aca="false">L17-C17</f>
        <v>0</v>
      </c>
      <c r="Q17" s="76" t="n">
        <f aca="false">M17-D17</f>
        <v>0</v>
      </c>
    </row>
    <row r="18" customFormat="false" ht="13.2" hidden="false" customHeight="false" outlineLevel="0" collapsed="false">
      <c r="A18" s="144" t="s">
        <v>250</v>
      </c>
      <c r="B18" s="145" t="n">
        <v>859</v>
      </c>
      <c r="C18" s="145" t="n">
        <v>981</v>
      </c>
      <c r="D18" s="145" t="n">
        <v>122</v>
      </c>
      <c r="E18" s="146"/>
      <c r="F18" s="147"/>
      <c r="G18" s="147"/>
      <c r="K18" s="148" t="n">
        <v>859</v>
      </c>
      <c r="L18" s="148" t="n">
        <v>981</v>
      </c>
      <c r="M18" s="148" t="n">
        <v>122</v>
      </c>
      <c r="O18" s="76" t="n">
        <f aca="false">K18-B18</f>
        <v>0</v>
      </c>
      <c r="P18" s="76" t="n">
        <f aca="false">L18-C18</f>
        <v>0</v>
      </c>
      <c r="Q18" s="76" t="n">
        <f aca="false">M18-D18</f>
        <v>0</v>
      </c>
    </row>
    <row r="19" customFormat="false" ht="13.2" hidden="false" customHeight="false" outlineLevel="0" collapsed="false">
      <c r="A19" s="144" t="s">
        <v>251</v>
      </c>
      <c r="B19" s="145" t="n">
        <v>1726</v>
      </c>
      <c r="C19" s="145" t="n">
        <v>2052</v>
      </c>
      <c r="D19" s="145" t="n">
        <v>326</v>
      </c>
      <c r="E19" s="146"/>
      <c r="F19" s="147"/>
      <c r="G19" s="147"/>
      <c r="K19" s="148" t="n">
        <v>1726</v>
      </c>
      <c r="L19" s="148" t="n">
        <v>2052</v>
      </c>
      <c r="M19" s="148" t="n">
        <v>326</v>
      </c>
      <c r="O19" s="76" t="n">
        <f aca="false">K19-B19</f>
        <v>0</v>
      </c>
      <c r="P19" s="76" t="n">
        <f aca="false">L19-C19</f>
        <v>0</v>
      </c>
      <c r="Q19" s="76" t="n">
        <f aca="false">M19-D19</f>
        <v>0</v>
      </c>
    </row>
    <row r="20" customFormat="false" ht="13.2" hidden="false" customHeight="false" outlineLevel="0" collapsed="false">
      <c r="A20" s="144" t="s">
        <v>252</v>
      </c>
      <c r="B20" s="145" t="n">
        <v>10</v>
      </c>
      <c r="C20" s="145" t="n">
        <v>14</v>
      </c>
      <c r="D20" s="145" t="n">
        <v>4</v>
      </c>
      <c r="E20" s="146"/>
      <c r="F20" s="147"/>
      <c r="G20" s="147"/>
      <c r="K20" s="148" t="n">
        <v>10</v>
      </c>
      <c r="L20" s="148" t="n">
        <v>14</v>
      </c>
      <c r="M20" s="148" t="n">
        <v>4</v>
      </c>
      <c r="O20" s="76" t="n">
        <f aca="false">K20-B20</f>
        <v>0</v>
      </c>
      <c r="P20" s="76" t="n">
        <f aca="false">L20-C20</f>
        <v>0</v>
      </c>
      <c r="Q20" s="76" t="n">
        <f aca="false">M20-D20</f>
        <v>0</v>
      </c>
    </row>
    <row r="21" customFormat="false" ht="13.2" hidden="false" customHeight="false" outlineLevel="0" collapsed="false">
      <c r="A21" s="144" t="s">
        <v>253</v>
      </c>
      <c r="B21" s="145" t="n">
        <v>32</v>
      </c>
      <c r="C21" s="145" t="n">
        <v>45</v>
      </c>
      <c r="D21" s="145" t="n">
        <v>13</v>
      </c>
      <c r="E21" s="146"/>
      <c r="F21" s="147"/>
      <c r="G21" s="147"/>
      <c r="K21" s="148" t="n">
        <v>32</v>
      </c>
      <c r="L21" s="148" t="n">
        <v>45</v>
      </c>
      <c r="M21" s="148" t="n">
        <v>13</v>
      </c>
      <c r="O21" s="76" t="n">
        <f aca="false">K21-B21</f>
        <v>0</v>
      </c>
      <c r="P21" s="76" t="n">
        <f aca="false">L21-C21</f>
        <v>0</v>
      </c>
      <c r="Q21" s="76" t="n">
        <f aca="false">M21-D21</f>
        <v>0</v>
      </c>
    </row>
    <row r="22" customFormat="false" ht="13.2" hidden="false" customHeight="false" outlineLevel="0" collapsed="false">
      <c r="A22" s="144" t="s">
        <v>254</v>
      </c>
      <c r="B22" s="145" t="n">
        <v>171</v>
      </c>
      <c r="C22" s="145" t="n">
        <v>229</v>
      </c>
      <c r="D22" s="145" t="n">
        <v>58</v>
      </c>
      <c r="E22" s="146"/>
      <c r="F22" s="147"/>
      <c r="G22" s="147"/>
      <c r="K22" s="148" t="n">
        <v>171</v>
      </c>
      <c r="L22" s="148" t="n">
        <v>229</v>
      </c>
      <c r="M22" s="148" t="n">
        <v>58</v>
      </c>
      <c r="O22" s="76" t="n">
        <f aca="false">K22-B22</f>
        <v>0</v>
      </c>
      <c r="P22" s="76" t="n">
        <f aca="false">L22-C22</f>
        <v>0</v>
      </c>
      <c r="Q22" s="76" t="n">
        <f aca="false">M22-D22</f>
        <v>0</v>
      </c>
    </row>
    <row r="23" customFormat="false" ht="13.2" hidden="false" customHeight="false" outlineLevel="0" collapsed="false">
      <c r="A23" s="144" t="s">
        <v>255</v>
      </c>
      <c r="B23" s="145" t="n">
        <v>52</v>
      </c>
      <c r="C23" s="145" t="n">
        <v>113</v>
      </c>
      <c r="D23" s="145" t="n">
        <v>61</v>
      </c>
      <c r="E23" s="146"/>
      <c r="F23" s="147"/>
      <c r="G23" s="147"/>
      <c r="K23" s="148" t="n">
        <v>52</v>
      </c>
      <c r="L23" s="148" t="n">
        <v>113</v>
      </c>
      <c r="M23" s="148" t="n">
        <v>61</v>
      </c>
      <c r="O23" s="76" t="n">
        <f aca="false">K23-B23</f>
        <v>0</v>
      </c>
      <c r="P23" s="76" t="n">
        <f aca="false">L23-C23</f>
        <v>0</v>
      </c>
      <c r="Q23" s="76" t="n">
        <f aca="false">M23-D23</f>
        <v>0</v>
      </c>
    </row>
    <row r="24" customFormat="false" ht="13.2" hidden="false" customHeight="false" outlineLevel="0" collapsed="false">
      <c r="A24" s="144" t="s">
        <v>256</v>
      </c>
      <c r="B24" s="145" t="n">
        <v>199</v>
      </c>
      <c r="C24" s="145" t="n">
        <v>216</v>
      </c>
      <c r="D24" s="145" t="n">
        <v>17</v>
      </c>
      <c r="E24" s="146"/>
      <c r="F24" s="147"/>
      <c r="G24" s="147"/>
      <c r="K24" s="148" t="n">
        <v>199</v>
      </c>
      <c r="L24" s="148" t="n">
        <v>216</v>
      </c>
      <c r="M24" s="148" t="n">
        <v>17</v>
      </c>
      <c r="O24" s="76" t="n">
        <f aca="false">K24-B24</f>
        <v>0</v>
      </c>
      <c r="P24" s="76" t="n">
        <f aca="false">L24-C24</f>
        <v>0</v>
      </c>
      <c r="Q24" s="76" t="n">
        <f aca="false">M24-D24</f>
        <v>0</v>
      </c>
    </row>
    <row r="25" customFormat="false" ht="13.2" hidden="false" customHeight="false" outlineLevel="0" collapsed="false">
      <c r="A25" s="144" t="s">
        <v>257</v>
      </c>
      <c r="B25" s="145" t="n">
        <v>333</v>
      </c>
      <c r="C25" s="145" t="n">
        <v>326</v>
      </c>
      <c r="D25" s="145" t="n">
        <v>-7</v>
      </c>
      <c r="E25" s="146"/>
      <c r="F25" s="147"/>
      <c r="G25" s="147"/>
      <c r="K25" s="148" t="n">
        <v>333</v>
      </c>
      <c r="L25" s="148" t="n">
        <v>326</v>
      </c>
      <c r="M25" s="148" t="n">
        <v>-7</v>
      </c>
      <c r="O25" s="76" t="n">
        <f aca="false">K25-B25</f>
        <v>0</v>
      </c>
      <c r="P25" s="76" t="n">
        <f aca="false">L25-C25</f>
        <v>0</v>
      </c>
      <c r="Q25" s="76" t="n">
        <f aca="false">M25-D25</f>
        <v>0</v>
      </c>
    </row>
    <row r="26" customFormat="false" ht="13.2" hidden="false" customHeight="false" outlineLevel="0" collapsed="false">
      <c r="A26" s="144" t="s">
        <v>258</v>
      </c>
      <c r="B26" s="145" t="n">
        <v>261</v>
      </c>
      <c r="C26" s="145" t="n">
        <v>335</v>
      </c>
      <c r="D26" s="145" t="n">
        <v>74</v>
      </c>
      <c r="E26" s="146"/>
      <c r="F26" s="147"/>
      <c r="G26" s="147"/>
      <c r="K26" s="148" t="n">
        <v>261</v>
      </c>
      <c r="L26" s="148" t="n">
        <v>335</v>
      </c>
      <c r="M26" s="148" t="n">
        <v>74</v>
      </c>
      <c r="O26" s="76" t="n">
        <f aca="false">K26-B26</f>
        <v>0</v>
      </c>
      <c r="P26" s="76" t="n">
        <f aca="false">L26-C26</f>
        <v>0</v>
      </c>
      <c r="Q26" s="76" t="n">
        <f aca="false">M26-D26</f>
        <v>0</v>
      </c>
    </row>
    <row r="27" customFormat="false" ht="13.2" hidden="false" customHeight="false" outlineLevel="0" collapsed="false">
      <c r="A27" s="144" t="s">
        <v>259</v>
      </c>
      <c r="B27" s="145" t="n">
        <v>73</v>
      </c>
      <c r="C27" s="145" t="n">
        <v>75</v>
      </c>
      <c r="D27" s="145" t="n">
        <v>2</v>
      </c>
      <c r="E27" s="146"/>
      <c r="F27" s="147"/>
      <c r="G27" s="147"/>
      <c r="K27" s="148" t="n">
        <v>73</v>
      </c>
      <c r="L27" s="148" t="n">
        <v>75</v>
      </c>
      <c r="M27" s="148" t="n">
        <v>2</v>
      </c>
      <c r="O27" s="76" t="n">
        <f aca="false">K27-B27</f>
        <v>0</v>
      </c>
      <c r="P27" s="76" t="n">
        <f aca="false">L27-C27</f>
        <v>0</v>
      </c>
      <c r="Q27" s="76" t="n">
        <f aca="false">M27-D27</f>
        <v>0</v>
      </c>
    </row>
    <row r="28" customFormat="false" ht="13.2" hidden="false" customHeight="false" outlineLevel="0" collapsed="false">
      <c r="A28" s="144" t="s">
        <v>260</v>
      </c>
      <c r="B28" s="145" t="n">
        <v>839</v>
      </c>
      <c r="C28" s="145" t="n">
        <v>907</v>
      </c>
      <c r="D28" s="145" t="n">
        <v>68</v>
      </c>
      <c r="E28" s="146"/>
      <c r="F28" s="147"/>
      <c r="G28" s="147"/>
      <c r="K28" s="148" t="n">
        <v>839</v>
      </c>
      <c r="L28" s="148" t="n">
        <v>907</v>
      </c>
      <c r="M28" s="148" t="n">
        <v>68</v>
      </c>
      <c r="O28" s="76" t="n">
        <f aca="false">K28-B28</f>
        <v>0</v>
      </c>
      <c r="P28" s="76" t="n">
        <f aca="false">L28-C28</f>
        <v>0</v>
      </c>
      <c r="Q28" s="76" t="n">
        <f aca="false">M28-D28</f>
        <v>0</v>
      </c>
    </row>
    <row r="29" customFormat="false" ht="13.2" hidden="false" customHeight="false" outlineLevel="0" collapsed="false">
      <c r="A29" s="144" t="s">
        <v>261</v>
      </c>
      <c r="B29" s="145" t="n">
        <v>83</v>
      </c>
      <c r="C29" s="145" t="n">
        <v>100</v>
      </c>
      <c r="D29" s="145" t="n">
        <v>17</v>
      </c>
      <c r="E29" s="146"/>
      <c r="F29" s="147"/>
      <c r="G29" s="147"/>
      <c r="K29" s="148" t="n">
        <v>83</v>
      </c>
      <c r="L29" s="148" t="n">
        <v>100</v>
      </c>
      <c r="M29" s="148" t="n">
        <v>17</v>
      </c>
      <c r="O29" s="76" t="n">
        <f aca="false">K29-B29</f>
        <v>0</v>
      </c>
      <c r="P29" s="76" t="n">
        <f aca="false">L29-C29</f>
        <v>0</v>
      </c>
      <c r="Q29" s="76" t="n">
        <f aca="false">M29-D29</f>
        <v>0</v>
      </c>
    </row>
    <row r="30" customFormat="false" ht="26.4" hidden="false" customHeight="false" outlineLevel="0" collapsed="false">
      <c r="A30" s="144" t="s">
        <v>262</v>
      </c>
      <c r="B30" s="145" t="n">
        <v>111</v>
      </c>
      <c r="C30" s="145" t="n">
        <v>125</v>
      </c>
      <c r="D30" s="145" t="n">
        <v>14</v>
      </c>
      <c r="E30" s="146"/>
      <c r="F30" s="147"/>
      <c r="G30" s="147"/>
      <c r="K30" s="148" t="n">
        <v>111</v>
      </c>
      <c r="L30" s="148" t="n">
        <v>125</v>
      </c>
      <c r="M30" s="148" t="n">
        <v>14</v>
      </c>
      <c r="O30" s="76" t="n">
        <f aca="false">K30-B30</f>
        <v>0</v>
      </c>
      <c r="P30" s="76" t="n">
        <f aca="false">L30-C30</f>
        <v>0</v>
      </c>
      <c r="Q30" s="76" t="n">
        <f aca="false">M30-D30</f>
        <v>0</v>
      </c>
    </row>
    <row r="31" customFormat="false" ht="13.2" hidden="false" customHeight="false" outlineLevel="0" collapsed="false">
      <c r="A31" s="144" t="s">
        <v>263</v>
      </c>
      <c r="B31" s="145" t="n">
        <v>22</v>
      </c>
      <c r="C31" s="145" t="n">
        <v>27</v>
      </c>
      <c r="D31" s="145" t="n">
        <v>5</v>
      </c>
      <c r="E31" s="146"/>
      <c r="F31" s="147"/>
      <c r="G31" s="147"/>
      <c r="K31" s="148" t="n">
        <v>22</v>
      </c>
      <c r="L31" s="148" t="n">
        <v>27</v>
      </c>
      <c r="M31" s="148" t="n">
        <v>5</v>
      </c>
      <c r="O31" s="76" t="n">
        <f aca="false">K31-B31</f>
        <v>0</v>
      </c>
      <c r="P31" s="76" t="n">
        <f aca="false">L31-C31</f>
        <v>0</v>
      </c>
      <c r="Q31" s="76" t="n">
        <f aca="false">M31-D31</f>
        <v>0</v>
      </c>
    </row>
    <row r="32" customFormat="false" ht="13.2" hidden="false" customHeight="false" outlineLevel="0" collapsed="false">
      <c r="A32" s="144" t="s">
        <v>264</v>
      </c>
      <c r="B32" s="145" t="n">
        <v>55</v>
      </c>
      <c r="C32" s="145" t="n">
        <v>56</v>
      </c>
      <c r="D32" s="145" t="n">
        <v>1</v>
      </c>
      <c r="E32" s="146"/>
      <c r="F32" s="147"/>
      <c r="G32" s="147"/>
      <c r="K32" s="148" t="n">
        <v>55</v>
      </c>
      <c r="L32" s="148" t="n">
        <v>56</v>
      </c>
      <c r="M32" s="148" t="n">
        <v>1</v>
      </c>
      <c r="O32" s="76" t="n">
        <f aca="false">K32-B32</f>
        <v>0</v>
      </c>
      <c r="P32" s="76" t="n">
        <f aca="false">L32-C32</f>
        <v>0</v>
      </c>
      <c r="Q32" s="76" t="n">
        <f aca="false">M32-D32</f>
        <v>0</v>
      </c>
    </row>
    <row r="33" customFormat="false" ht="13.2" hidden="false" customHeight="false" outlineLevel="0" collapsed="false">
      <c r="A33" s="144" t="s">
        <v>265</v>
      </c>
      <c r="B33" s="145" t="n">
        <v>6</v>
      </c>
      <c r="C33" s="145" t="n">
        <v>6</v>
      </c>
      <c r="D33" s="145" t="n">
        <v>0</v>
      </c>
      <c r="E33" s="146"/>
      <c r="F33" s="147"/>
      <c r="G33" s="147"/>
      <c r="K33" s="148" t="n">
        <v>6</v>
      </c>
      <c r="L33" s="148" t="n">
        <v>6</v>
      </c>
      <c r="M33" s="148" t="n">
        <v>0</v>
      </c>
      <c r="O33" s="76" t="n">
        <f aca="false">K33-B33</f>
        <v>0</v>
      </c>
      <c r="P33" s="76" t="n">
        <f aca="false">L33-C33</f>
        <v>0</v>
      </c>
      <c r="Q33" s="76" t="n">
        <f aca="false">M33-D33</f>
        <v>0</v>
      </c>
    </row>
    <row r="34" customFormat="false" ht="26.4" hidden="false" customHeight="false" outlineLevel="0" collapsed="false">
      <c r="A34" s="144" t="s">
        <v>266</v>
      </c>
      <c r="B34" s="145" t="n">
        <v>0</v>
      </c>
      <c r="C34" s="145" t="n">
        <v>0</v>
      </c>
      <c r="D34" s="145" t="n">
        <v>0</v>
      </c>
      <c r="E34" s="146"/>
      <c r="F34" s="147"/>
      <c r="G34" s="147"/>
      <c r="K34" s="148" t="n">
        <v>0</v>
      </c>
      <c r="L34" s="148" t="n">
        <v>0</v>
      </c>
      <c r="M34" s="148" t="n">
        <v>0</v>
      </c>
      <c r="O34" s="76" t="n">
        <f aca="false">K34-B34</f>
        <v>0</v>
      </c>
      <c r="P34" s="76" t="n">
        <f aca="false">L34-C34</f>
        <v>0</v>
      </c>
      <c r="Q34" s="76" t="n">
        <f aca="false">M34-D34</f>
        <v>0</v>
      </c>
    </row>
    <row r="35" customFormat="false" ht="13.2" hidden="false" customHeight="false" outlineLevel="0" collapsed="false">
      <c r="A35" s="144" t="s">
        <v>267</v>
      </c>
      <c r="B35" s="145" t="n">
        <v>445</v>
      </c>
      <c r="C35" s="145" t="n">
        <v>360</v>
      </c>
      <c r="D35" s="145" t="n">
        <v>-85</v>
      </c>
      <c r="E35" s="146"/>
      <c r="F35" s="147"/>
      <c r="G35" s="147"/>
      <c r="K35" s="148" t="n">
        <v>445</v>
      </c>
      <c r="L35" s="148" t="n">
        <v>360</v>
      </c>
      <c r="M35" s="148" t="n">
        <v>-85</v>
      </c>
      <c r="O35" s="76" t="n">
        <f aca="false">K35-B35</f>
        <v>0</v>
      </c>
      <c r="P35" s="76" t="n">
        <f aca="false">L35-C35</f>
        <v>0</v>
      </c>
      <c r="Q35" s="76" t="n">
        <f aca="false">M35-D35</f>
        <v>0</v>
      </c>
    </row>
    <row r="36" customFormat="false" ht="13.2" hidden="false" customHeight="false" outlineLevel="0" collapsed="false">
      <c r="A36" s="144" t="s">
        <v>268</v>
      </c>
      <c r="B36" s="145" t="n">
        <v>2052</v>
      </c>
      <c r="C36" s="145" t="n">
        <v>1451</v>
      </c>
      <c r="D36" s="145" t="n">
        <v>-601</v>
      </c>
      <c r="E36" s="146"/>
      <c r="F36" s="147"/>
      <c r="G36" s="147"/>
      <c r="K36" s="148" t="n">
        <v>2052</v>
      </c>
      <c r="L36" s="148" t="n">
        <v>1451</v>
      </c>
      <c r="M36" s="148" t="n">
        <v>-601</v>
      </c>
      <c r="O36" s="76" t="n">
        <f aca="false">K36-B36</f>
        <v>0</v>
      </c>
      <c r="P36" s="76" t="n">
        <f aca="false">L36-C36</f>
        <v>0</v>
      </c>
      <c r="Q36" s="76" t="n">
        <f aca="false">M36-D36</f>
        <v>0</v>
      </c>
    </row>
    <row r="37" customFormat="false" ht="13.2" hidden="false" customHeight="false" outlineLevel="0" collapsed="false">
      <c r="A37" s="144" t="s">
        <v>269</v>
      </c>
      <c r="B37" s="145" t="n">
        <v>208</v>
      </c>
      <c r="C37" s="145" t="n">
        <v>215</v>
      </c>
      <c r="D37" s="145" t="n">
        <v>7</v>
      </c>
      <c r="E37" s="146"/>
      <c r="F37" s="147"/>
      <c r="G37" s="147"/>
      <c r="K37" s="148" t="n">
        <v>208</v>
      </c>
      <c r="L37" s="148" t="n">
        <v>215</v>
      </c>
      <c r="M37" s="148" t="n">
        <v>7</v>
      </c>
      <c r="O37" s="76" t="n">
        <f aca="false">K37-B37</f>
        <v>0</v>
      </c>
      <c r="P37" s="76" t="n">
        <f aca="false">L37-C37</f>
        <v>0</v>
      </c>
      <c r="Q37" s="76" t="n">
        <f aca="false">M37-D37</f>
        <v>0</v>
      </c>
    </row>
    <row r="38" customFormat="false" ht="13.2" hidden="false" customHeight="false" outlineLevel="0" collapsed="false">
      <c r="A38" s="144" t="s">
        <v>270</v>
      </c>
      <c r="B38" s="145" t="n">
        <v>47</v>
      </c>
      <c r="C38" s="145" t="n">
        <v>47</v>
      </c>
      <c r="D38" s="145" t="n">
        <v>0</v>
      </c>
      <c r="E38" s="146"/>
      <c r="F38" s="147"/>
      <c r="G38" s="147"/>
      <c r="K38" s="148" t="n">
        <v>47</v>
      </c>
      <c r="L38" s="148" t="n">
        <v>47</v>
      </c>
      <c r="M38" s="148" t="n">
        <v>0</v>
      </c>
      <c r="O38" s="76" t="n">
        <f aca="false">K38-B38</f>
        <v>0</v>
      </c>
      <c r="P38" s="76" t="n">
        <f aca="false">L38-C38</f>
        <v>0</v>
      </c>
      <c r="Q38" s="76" t="n">
        <f aca="false">M38-D38</f>
        <v>0</v>
      </c>
    </row>
    <row r="39" customFormat="false" ht="13.2" hidden="false" customHeight="false" outlineLevel="0" collapsed="false">
      <c r="A39" s="144" t="s">
        <v>271</v>
      </c>
      <c r="B39" s="145" t="n">
        <v>50</v>
      </c>
      <c r="C39" s="145" t="n">
        <v>66</v>
      </c>
      <c r="D39" s="145" t="n">
        <v>16</v>
      </c>
      <c r="E39" s="146"/>
      <c r="F39" s="147"/>
      <c r="G39" s="147"/>
      <c r="K39" s="148" t="n">
        <v>50</v>
      </c>
      <c r="L39" s="148" t="n">
        <v>66</v>
      </c>
      <c r="M39" s="148" t="n">
        <v>16</v>
      </c>
      <c r="O39" s="76" t="n">
        <f aca="false">K39-B39</f>
        <v>0</v>
      </c>
      <c r="P39" s="76" t="n">
        <f aca="false">L39-C39</f>
        <v>0</v>
      </c>
      <c r="Q39" s="76" t="n">
        <f aca="false">M39-D39</f>
        <v>0</v>
      </c>
    </row>
    <row r="40" customFormat="false" ht="13.8" hidden="false" customHeight="false" outlineLevel="0" collapsed="false">
      <c r="A40" s="149" t="s">
        <v>123</v>
      </c>
      <c r="B40" s="150" t="n">
        <v>10423</v>
      </c>
      <c r="C40" s="150" t="n">
        <v>11018</v>
      </c>
      <c r="D40" s="145" t="n">
        <v>595</v>
      </c>
      <c r="E40" s="146"/>
      <c r="F40" s="147"/>
      <c r="K40" s="151" t="n">
        <v>10423</v>
      </c>
      <c r="L40" s="151" t="n">
        <v>11018</v>
      </c>
      <c r="M40" s="151" t="n">
        <v>595</v>
      </c>
      <c r="O40" s="76" t="n">
        <f aca="false">K40-B40</f>
        <v>0</v>
      </c>
      <c r="P40" s="76" t="n">
        <f aca="false">L40-C40</f>
        <v>0</v>
      </c>
      <c r="Q40" s="76" t="n">
        <f aca="false">M40-D40</f>
        <v>0</v>
      </c>
    </row>
    <row r="41" customFormat="false" ht="13.8" hidden="false" customHeight="false" outlineLevel="0" collapsed="false">
      <c r="A41" s="152" t="s">
        <v>272</v>
      </c>
      <c r="B41" s="46" t="n">
        <f aca="false">SUM(B14:B39)-B40</f>
        <v>0</v>
      </c>
      <c r="C41" s="46" t="n">
        <f aca="false">SUM(C14:C39)-C40</f>
        <v>0</v>
      </c>
      <c r="D41" s="46" t="n">
        <f aca="false">SUM(D14:D39)-D40</f>
        <v>0</v>
      </c>
      <c r="E41" s="134"/>
    </row>
    <row r="42" customFormat="false" ht="13.2" hidden="false" customHeight="false" outlineLevel="0" collapsed="false">
      <c r="A42" s="135" t="s">
        <v>273</v>
      </c>
      <c r="B42" s="134"/>
      <c r="C42" s="134"/>
      <c r="D42" s="134"/>
      <c r="E42" s="134"/>
    </row>
    <row r="43" customFormat="false" ht="13.2" hidden="false" customHeight="false" outlineLevel="0" collapsed="false">
      <c r="A43" s="134"/>
      <c r="B43" s="134"/>
      <c r="C43" s="134"/>
      <c r="J43" s="153"/>
      <c r="K43" s="137" t="s">
        <v>238</v>
      </c>
      <c r="L43" s="137"/>
      <c r="M43" s="137"/>
      <c r="N43" s="138"/>
    </row>
    <row r="44" customFormat="false" ht="79.2" hidden="false" customHeight="false" outlineLevel="0" collapsed="false">
      <c r="A44" s="139" t="s">
        <v>239</v>
      </c>
      <c r="B44" s="139" t="s">
        <v>274</v>
      </c>
      <c r="C44" s="139" t="s">
        <v>275</v>
      </c>
      <c r="J44" s="134"/>
      <c r="K44" s="142" t="s">
        <v>274</v>
      </c>
      <c r="L44" s="142" t="s">
        <v>276</v>
      </c>
      <c r="N44" s="143" t="s">
        <v>272</v>
      </c>
      <c r="O44" s="143" t="s">
        <v>272</v>
      </c>
    </row>
    <row r="45" customFormat="false" ht="13.2" hidden="false" customHeight="false" outlineLevel="0" collapsed="false">
      <c r="A45" s="154" t="s">
        <v>247</v>
      </c>
      <c r="B45" s="155" t="n">
        <v>240</v>
      </c>
      <c r="C45" s="154" t="n">
        <v>0</v>
      </c>
      <c r="E45" s="88"/>
      <c r="F45" s="88"/>
      <c r="J45" s="134"/>
      <c r="K45" s="148" t="n">
        <v>240</v>
      </c>
      <c r="L45" s="148" t="n">
        <v>0</v>
      </c>
      <c r="N45" s="76" t="n">
        <f aca="false">B45-K45</f>
        <v>0</v>
      </c>
      <c r="O45" s="76" t="n">
        <f aca="false">C45-L45</f>
        <v>0</v>
      </c>
    </row>
    <row r="46" customFormat="false" ht="13.2" hidden="false" customHeight="false" outlineLevel="0" collapsed="false">
      <c r="A46" s="154" t="s">
        <v>249</v>
      </c>
      <c r="B46" s="155" t="n">
        <v>34</v>
      </c>
      <c r="C46" s="155" t="n">
        <v>30</v>
      </c>
      <c r="E46" s="88"/>
      <c r="F46" s="88"/>
      <c r="J46" s="134"/>
      <c r="K46" s="148" t="n">
        <v>34</v>
      </c>
      <c r="L46" s="148" t="n">
        <v>30</v>
      </c>
      <c r="N46" s="76" t="n">
        <f aca="false">B46-K46</f>
        <v>0</v>
      </c>
      <c r="O46" s="76" t="n">
        <f aca="false">C46-L46</f>
        <v>0</v>
      </c>
    </row>
    <row r="47" customFormat="false" ht="13.2" hidden="false" customHeight="false" outlineLevel="0" collapsed="false">
      <c r="A47" s="154" t="s">
        <v>250</v>
      </c>
      <c r="B47" s="155" t="n">
        <v>54</v>
      </c>
      <c r="C47" s="154" t="n">
        <v>0</v>
      </c>
      <c r="E47" s="88"/>
      <c r="F47" s="88"/>
      <c r="J47" s="134"/>
      <c r="K47" s="148" t="n">
        <v>54</v>
      </c>
      <c r="L47" s="148" t="n">
        <v>0</v>
      </c>
      <c r="N47" s="76" t="n">
        <f aca="false">B47-K47</f>
        <v>0</v>
      </c>
      <c r="O47" s="76" t="n">
        <f aca="false">C47-L47</f>
        <v>0</v>
      </c>
    </row>
    <row r="48" customFormat="false" ht="13.2" hidden="false" customHeight="false" outlineLevel="0" collapsed="false">
      <c r="A48" s="154" t="s">
        <v>251</v>
      </c>
      <c r="B48" s="155" t="n">
        <v>185</v>
      </c>
      <c r="C48" s="155" t="n">
        <v>0</v>
      </c>
      <c r="E48" s="88"/>
      <c r="F48" s="88"/>
      <c r="J48" s="134"/>
      <c r="K48" s="148" t="n">
        <v>185</v>
      </c>
      <c r="L48" s="148" t="n">
        <v>0</v>
      </c>
      <c r="N48" s="76" t="n">
        <f aca="false">B48-K48</f>
        <v>0</v>
      </c>
      <c r="O48" s="76" t="n">
        <f aca="false">C48-L48</f>
        <v>0</v>
      </c>
    </row>
    <row r="49" customFormat="false" ht="13.2" hidden="false" customHeight="false" outlineLevel="0" collapsed="false">
      <c r="A49" s="154" t="s">
        <v>252</v>
      </c>
      <c r="B49" s="155" t="n">
        <v>1</v>
      </c>
      <c r="C49" s="154" t="n">
        <v>0</v>
      </c>
      <c r="E49" s="88"/>
      <c r="F49" s="88"/>
      <c r="J49" s="134"/>
      <c r="K49" s="148" t="n">
        <v>1</v>
      </c>
      <c r="L49" s="148" t="n">
        <v>0</v>
      </c>
      <c r="N49" s="76" t="n">
        <f aca="false">B49-K49</f>
        <v>0</v>
      </c>
      <c r="O49" s="76" t="n">
        <f aca="false">C49-L49</f>
        <v>0</v>
      </c>
    </row>
    <row r="50" customFormat="false" ht="13.2" hidden="false" customHeight="false" outlineLevel="0" collapsed="false">
      <c r="A50" s="154" t="s">
        <v>256</v>
      </c>
      <c r="B50" s="154" t="n">
        <v>0</v>
      </c>
      <c r="C50" s="155" t="n">
        <v>6</v>
      </c>
      <c r="E50" s="88"/>
      <c r="F50" s="88"/>
      <c r="J50" s="134"/>
      <c r="K50" s="148" t="n">
        <v>0</v>
      </c>
      <c r="L50" s="148" t="n">
        <v>6</v>
      </c>
      <c r="N50" s="76" t="n">
        <f aca="false">B50-K50</f>
        <v>0</v>
      </c>
      <c r="O50" s="76" t="n">
        <f aca="false">C50-L50</f>
        <v>0</v>
      </c>
    </row>
    <row r="51" customFormat="false" ht="13.2" hidden="false" customHeight="false" outlineLevel="0" collapsed="false">
      <c r="A51" s="154" t="s">
        <v>257</v>
      </c>
      <c r="B51" s="154" t="n">
        <v>0</v>
      </c>
      <c r="C51" s="155" t="n">
        <v>66</v>
      </c>
      <c r="E51" s="88"/>
      <c r="F51" s="88"/>
      <c r="J51" s="134"/>
      <c r="K51" s="148" t="n">
        <v>0</v>
      </c>
      <c r="L51" s="148" t="n">
        <v>66</v>
      </c>
      <c r="N51" s="76" t="n">
        <f aca="false">B51-K51</f>
        <v>0</v>
      </c>
      <c r="O51" s="76" t="n">
        <f aca="false">C51-L51</f>
        <v>0</v>
      </c>
    </row>
    <row r="52" customFormat="false" ht="13.2" hidden="false" customHeight="false" outlineLevel="0" collapsed="false">
      <c r="A52" s="154" t="s">
        <v>258</v>
      </c>
      <c r="B52" s="154" t="n">
        <v>0</v>
      </c>
      <c r="C52" s="155" t="n">
        <v>2</v>
      </c>
      <c r="E52" s="88"/>
      <c r="F52" s="88"/>
      <c r="J52" s="134"/>
      <c r="K52" s="148" t="n">
        <v>0</v>
      </c>
      <c r="L52" s="148" t="n">
        <v>2</v>
      </c>
      <c r="N52" s="76" t="n">
        <f aca="false">B52-K52</f>
        <v>0</v>
      </c>
      <c r="O52" s="76" t="n">
        <f aca="false">C52-L52</f>
        <v>0</v>
      </c>
    </row>
    <row r="53" customFormat="false" ht="13.2" hidden="false" customHeight="false" outlineLevel="0" collapsed="false">
      <c r="A53" s="154" t="s">
        <v>259</v>
      </c>
      <c r="B53" s="154" t="n">
        <v>0</v>
      </c>
      <c r="C53" s="155" t="n">
        <v>0</v>
      </c>
      <c r="E53" s="88"/>
      <c r="F53" s="88"/>
      <c r="J53" s="134"/>
      <c r="K53" s="148" t="n">
        <v>0</v>
      </c>
      <c r="L53" s="148" t="n">
        <v>0</v>
      </c>
      <c r="N53" s="76" t="n">
        <f aca="false">B53-K53</f>
        <v>0</v>
      </c>
      <c r="O53" s="76" t="n">
        <f aca="false">C53-L53</f>
        <v>0</v>
      </c>
    </row>
    <row r="54" customFormat="false" ht="13.2" hidden="false" customHeight="false" outlineLevel="0" collapsed="false">
      <c r="A54" s="154" t="s">
        <v>260</v>
      </c>
      <c r="B54" s="155" t="n">
        <v>-125</v>
      </c>
      <c r="C54" s="154" t="n">
        <v>0</v>
      </c>
      <c r="E54" s="88"/>
      <c r="F54" s="88"/>
      <c r="J54" s="134"/>
      <c r="K54" s="148" t="n">
        <v>-125</v>
      </c>
      <c r="L54" s="148" t="n">
        <v>0</v>
      </c>
      <c r="N54" s="76" t="n">
        <f aca="false">B54-K54</f>
        <v>0</v>
      </c>
      <c r="O54" s="76" t="n">
        <f aca="false">C54-L54</f>
        <v>0</v>
      </c>
    </row>
    <row r="55" customFormat="false" ht="13.2" hidden="false" customHeight="false" outlineLevel="0" collapsed="false">
      <c r="A55" s="154" t="s">
        <v>261</v>
      </c>
      <c r="B55" s="155" t="n">
        <v>2</v>
      </c>
      <c r="C55" s="154" t="n">
        <v>0</v>
      </c>
      <c r="E55" s="88"/>
      <c r="F55" s="88"/>
      <c r="J55" s="134"/>
      <c r="K55" s="148" t="n">
        <v>2</v>
      </c>
      <c r="L55" s="148" t="n">
        <v>0</v>
      </c>
      <c r="N55" s="76" t="n">
        <f aca="false">B55-K55</f>
        <v>0</v>
      </c>
      <c r="O55" s="76" t="n">
        <f aca="false">C55-L55</f>
        <v>0</v>
      </c>
    </row>
    <row r="56" customFormat="false" ht="13.2" hidden="false" customHeight="false" outlineLevel="0" collapsed="false">
      <c r="A56" s="154" t="s">
        <v>262</v>
      </c>
      <c r="B56" s="155" t="n">
        <v>-9</v>
      </c>
      <c r="C56" s="155" t="n">
        <v>1</v>
      </c>
      <c r="E56" s="88"/>
      <c r="F56" s="88"/>
      <c r="J56" s="134"/>
      <c r="K56" s="148" t="n">
        <v>-9</v>
      </c>
      <c r="L56" s="148" t="n">
        <v>1</v>
      </c>
      <c r="N56" s="76" t="n">
        <f aca="false">B56-K56</f>
        <v>0</v>
      </c>
      <c r="O56" s="76" t="n">
        <f aca="false">C56-L56</f>
        <v>0</v>
      </c>
    </row>
    <row r="57" customFormat="false" ht="13.2" hidden="false" customHeight="false" outlineLevel="0" collapsed="false">
      <c r="A57" s="154" t="s">
        <v>263</v>
      </c>
      <c r="B57" s="155" t="n">
        <v>-1</v>
      </c>
      <c r="C57" s="155" t="n">
        <v>0</v>
      </c>
      <c r="E57" s="88"/>
      <c r="F57" s="88"/>
      <c r="J57" s="134"/>
      <c r="K57" s="148" t="n">
        <v>-1</v>
      </c>
      <c r="L57" s="148" t="n">
        <v>0</v>
      </c>
      <c r="N57" s="76" t="n">
        <f aca="false">B57-K57</f>
        <v>0</v>
      </c>
      <c r="O57" s="76" t="n">
        <f aca="false">C57-L57</f>
        <v>0</v>
      </c>
    </row>
    <row r="58" customFormat="false" ht="13.2" hidden="false" customHeight="false" outlineLevel="0" collapsed="false">
      <c r="A58" s="154" t="s">
        <v>265</v>
      </c>
      <c r="B58" s="154" t="n">
        <v>0</v>
      </c>
      <c r="C58" s="155" t="n">
        <v>0</v>
      </c>
      <c r="E58" s="88"/>
      <c r="F58" s="88"/>
      <c r="J58" s="134"/>
      <c r="K58" s="148" t="n">
        <v>0</v>
      </c>
      <c r="L58" s="148" t="n">
        <v>0</v>
      </c>
      <c r="N58" s="76" t="n">
        <f aca="false">B58-K58</f>
        <v>0</v>
      </c>
      <c r="O58" s="76" t="n">
        <f aca="false">C58-L58</f>
        <v>0</v>
      </c>
    </row>
    <row r="59" customFormat="false" ht="13.2" hidden="false" customHeight="false" outlineLevel="0" collapsed="false">
      <c r="A59" s="154" t="s">
        <v>267</v>
      </c>
      <c r="B59" s="155" t="n">
        <v>-98</v>
      </c>
      <c r="C59" s="155" t="n">
        <v>1</v>
      </c>
      <c r="E59" s="88"/>
      <c r="F59" s="88"/>
      <c r="J59" s="134"/>
      <c r="K59" s="148" t="n">
        <v>-98</v>
      </c>
      <c r="L59" s="148" t="n">
        <v>1</v>
      </c>
      <c r="N59" s="76" t="n">
        <f aca="false">B59-K59</f>
        <v>0</v>
      </c>
      <c r="O59" s="76" t="n">
        <f aca="false">C59-L59</f>
        <v>0</v>
      </c>
    </row>
    <row r="60" customFormat="false" ht="13.2" hidden="false" customHeight="false" outlineLevel="0" collapsed="false">
      <c r="A60" s="154" t="s">
        <v>268</v>
      </c>
      <c r="B60" s="155" t="n">
        <v>-739</v>
      </c>
      <c r="C60" s="155" t="n">
        <v>10</v>
      </c>
      <c r="E60" s="88"/>
      <c r="F60" s="88"/>
      <c r="J60" s="134"/>
      <c r="K60" s="148" t="n">
        <v>-739</v>
      </c>
      <c r="L60" s="148" t="n">
        <v>10</v>
      </c>
      <c r="N60" s="76" t="n">
        <f aca="false">B60-K60</f>
        <v>0</v>
      </c>
      <c r="O60" s="76" t="n">
        <f aca="false">C60-L60</f>
        <v>0</v>
      </c>
    </row>
    <row r="61" customFormat="false" ht="13.2" hidden="false" customHeight="false" outlineLevel="0" collapsed="false">
      <c r="A61" s="154" t="s">
        <v>271</v>
      </c>
      <c r="B61" s="155" t="n">
        <v>6</v>
      </c>
      <c r="C61" s="154" t="n">
        <v>0</v>
      </c>
      <c r="E61" s="88"/>
      <c r="F61" s="88"/>
      <c r="J61" s="134"/>
      <c r="K61" s="148" t="n">
        <v>6</v>
      </c>
      <c r="L61" s="148" t="n">
        <v>0</v>
      </c>
      <c r="N61" s="76" t="n">
        <f aca="false">B61-K61</f>
        <v>0</v>
      </c>
      <c r="O61" s="76" t="n">
        <f aca="false">C61-L61</f>
        <v>0</v>
      </c>
    </row>
    <row r="62" customFormat="false" ht="13.8" hidden="false" customHeight="false" outlineLevel="0" collapsed="false">
      <c r="A62" s="156" t="s">
        <v>123</v>
      </c>
      <c r="B62" s="157" t="n">
        <v>-450</v>
      </c>
      <c r="C62" s="157" t="n">
        <v>116</v>
      </c>
      <c r="E62" s="88"/>
      <c r="F62" s="88"/>
      <c r="J62" s="134"/>
      <c r="K62" s="151" t="n">
        <v>-450</v>
      </c>
      <c r="L62" s="151" t="n">
        <v>116</v>
      </c>
      <c r="N62" s="158" t="n">
        <f aca="false">B62-K62</f>
        <v>0</v>
      </c>
      <c r="O62" s="158" t="n">
        <f aca="false">C62-L62</f>
        <v>0</v>
      </c>
    </row>
    <row r="63" customFormat="false" ht="13.8" hidden="false" customHeight="false" outlineLevel="0" collapsed="false">
      <c r="A63" s="152" t="s">
        <v>272</v>
      </c>
      <c r="B63" s="46" t="n">
        <f aca="false">SUM(B45:B61)-B62</f>
        <v>0</v>
      </c>
      <c r="C63" s="46" t="n">
        <f aca="false">SUM(C45:C61)-C62</f>
        <v>0</v>
      </c>
      <c r="D63" s="134"/>
      <c r="E63" s="134"/>
      <c r="J63" s="153"/>
    </row>
    <row r="64" customFormat="false" ht="13.2" hidden="false" customHeight="false" outlineLevel="0" collapsed="false">
      <c r="A64" s="134"/>
      <c r="B64" s="134"/>
      <c r="C64" s="134"/>
      <c r="D64" s="134"/>
      <c r="E64" s="134"/>
      <c r="J64" s="137" t="s">
        <v>238</v>
      </c>
      <c r="K64" s="159"/>
    </row>
    <row r="65" s="159" customFormat="true" ht="79.8" hidden="false" customHeight="false" outlineLevel="0" collapsed="false">
      <c r="A65" s="139" t="s">
        <v>239</v>
      </c>
      <c r="B65" s="139" t="s">
        <v>277</v>
      </c>
      <c r="C65" s="139" t="s">
        <v>278</v>
      </c>
      <c r="D65" s="139" t="s">
        <v>279</v>
      </c>
      <c r="E65" s="139" t="s">
        <v>280</v>
      </c>
      <c r="J65" s="160" t="s">
        <v>281</v>
      </c>
      <c r="K65" s="160" t="s">
        <v>282</v>
      </c>
      <c r="L65" s="160" t="s">
        <v>283</v>
      </c>
      <c r="M65" s="160" t="s">
        <v>284</v>
      </c>
      <c r="N65" s="161" t="s">
        <v>272</v>
      </c>
      <c r="O65" s="161" t="s">
        <v>272</v>
      </c>
      <c r="P65" s="161" t="s">
        <v>272</v>
      </c>
      <c r="Q65" s="161" t="s">
        <v>272</v>
      </c>
    </row>
    <row r="66" customFormat="false" ht="13.2" hidden="false" customHeight="false" outlineLevel="0" collapsed="false">
      <c r="A66" s="144" t="s">
        <v>246</v>
      </c>
      <c r="B66" s="145" t="n">
        <v>45</v>
      </c>
      <c r="C66" s="145" t="n">
        <v>45</v>
      </c>
      <c r="D66" s="144" t="n">
        <v>0</v>
      </c>
      <c r="E66" s="144" t="n">
        <v>0</v>
      </c>
      <c r="F66" s="88"/>
      <c r="G66" s="88"/>
      <c r="H66" s="88"/>
      <c r="I66" s="88"/>
      <c r="J66" s="162" t="n">
        <v>45</v>
      </c>
      <c r="K66" s="162" t="n">
        <v>45</v>
      </c>
      <c r="L66" s="162" t="n">
        <v>0</v>
      </c>
      <c r="M66" s="162" t="n">
        <v>0</v>
      </c>
      <c r="N66" s="163" t="n">
        <f aca="false">B66-J66</f>
        <v>0</v>
      </c>
      <c r="O66" s="163" t="n">
        <f aca="false">C66-K66</f>
        <v>0</v>
      </c>
      <c r="P66" s="163" t="n">
        <f aca="false">D66-L66</f>
        <v>0</v>
      </c>
      <c r="Q66" s="163" t="n">
        <f aca="false">E66-M66</f>
        <v>0</v>
      </c>
    </row>
    <row r="67" customFormat="false" ht="13.2" hidden="false" customHeight="false" outlineLevel="0" collapsed="false">
      <c r="A67" s="144" t="s">
        <v>247</v>
      </c>
      <c r="B67" s="145" t="n">
        <v>11332</v>
      </c>
      <c r="C67" s="145" t="n">
        <v>12556</v>
      </c>
      <c r="D67" s="145" t="n">
        <v>74</v>
      </c>
      <c r="E67" s="145" t="n">
        <v>1150</v>
      </c>
      <c r="F67" s="88"/>
      <c r="G67" s="88"/>
      <c r="H67" s="88"/>
      <c r="I67" s="88"/>
      <c r="J67" s="162" t="n">
        <v>11332</v>
      </c>
      <c r="K67" s="162" t="n">
        <v>12556</v>
      </c>
      <c r="L67" s="162" t="n">
        <v>74</v>
      </c>
      <c r="M67" s="162" t="n">
        <v>1150</v>
      </c>
      <c r="N67" s="163" t="n">
        <f aca="false">B67-J67</f>
        <v>0</v>
      </c>
      <c r="O67" s="163" t="n">
        <f aca="false">C67-K67</f>
        <v>0</v>
      </c>
      <c r="P67" s="163" t="n">
        <f aca="false">D67-L67</f>
        <v>0</v>
      </c>
      <c r="Q67" s="163" t="n">
        <f aca="false">E67-M67</f>
        <v>0</v>
      </c>
    </row>
    <row r="68" customFormat="false" ht="13.2" hidden="false" customHeight="false" outlineLevel="0" collapsed="false">
      <c r="A68" s="144" t="s">
        <v>285</v>
      </c>
      <c r="B68" s="145" t="n">
        <v>7</v>
      </c>
      <c r="C68" s="145" t="n">
        <v>7</v>
      </c>
      <c r="D68" s="145" t="n">
        <v>0</v>
      </c>
      <c r="E68" s="145" t="n">
        <v>0</v>
      </c>
      <c r="F68" s="88"/>
      <c r="G68" s="88"/>
      <c r="H68" s="88"/>
      <c r="I68" s="88"/>
      <c r="J68" s="162" t="n">
        <v>7</v>
      </c>
      <c r="K68" s="162" t="n">
        <v>7</v>
      </c>
      <c r="L68" s="162" t="n">
        <v>0</v>
      </c>
      <c r="M68" s="162" t="n">
        <v>0</v>
      </c>
      <c r="N68" s="163" t="n">
        <f aca="false">B68-J68</f>
        <v>0</v>
      </c>
      <c r="O68" s="163" t="n">
        <f aca="false">C68-K68</f>
        <v>0</v>
      </c>
      <c r="P68" s="163" t="n">
        <f aca="false">D68-L68</f>
        <v>0</v>
      </c>
      <c r="Q68" s="163" t="n">
        <f aca="false">E68-M68</f>
        <v>0</v>
      </c>
    </row>
    <row r="69" customFormat="false" ht="13.2" hidden="false" customHeight="false" outlineLevel="0" collapsed="false">
      <c r="A69" s="144" t="s">
        <v>249</v>
      </c>
      <c r="B69" s="145" t="n">
        <v>1288</v>
      </c>
      <c r="C69" s="145" t="n">
        <v>1291</v>
      </c>
      <c r="D69" s="145" t="n">
        <v>0</v>
      </c>
      <c r="E69" s="145" t="n">
        <v>71</v>
      </c>
      <c r="F69" s="88"/>
      <c r="G69" s="88"/>
      <c r="H69" s="88"/>
      <c r="I69" s="88"/>
      <c r="J69" s="162" t="n">
        <v>1288</v>
      </c>
      <c r="K69" s="162" t="n">
        <v>1291</v>
      </c>
      <c r="L69" s="162" t="n">
        <v>0</v>
      </c>
      <c r="M69" s="162" t="n">
        <v>71</v>
      </c>
      <c r="N69" s="163" t="n">
        <f aca="false">B69-J69</f>
        <v>0</v>
      </c>
      <c r="O69" s="163" t="n">
        <f aca="false">C69-K69</f>
        <v>0</v>
      </c>
      <c r="P69" s="163" t="n">
        <f aca="false">D69-L69</f>
        <v>0</v>
      </c>
      <c r="Q69" s="163" t="n">
        <f aca="false">E69-M69</f>
        <v>0</v>
      </c>
    </row>
    <row r="70" customFormat="false" ht="13.2" hidden="false" customHeight="false" outlineLevel="0" collapsed="false">
      <c r="A70" s="144" t="s">
        <v>250</v>
      </c>
      <c r="B70" s="145" t="n">
        <v>2357</v>
      </c>
      <c r="C70" s="145" t="n">
        <v>2495</v>
      </c>
      <c r="D70" s="145" t="n">
        <v>0</v>
      </c>
      <c r="E70" s="145" t="n">
        <v>138</v>
      </c>
      <c r="F70" s="88"/>
      <c r="G70" s="88"/>
      <c r="H70" s="88"/>
      <c r="I70" s="88"/>
      <c r="J70" s="162" t="n">
        <v>2357</v>
      </c>
      <c r="K70" s="162" t="n">
        <v>2495</v>
      </c>
      <c r="L70" s="162" t="n">
        <v>0</v>
      </c>
      <c r="M70" s="162" t="n">
        <v>138</v>
      </c>
      <c r="N70" s="163" t="n">
        <f aca="false">B70-J70</f>
        <v>0</v>
      </c>
      <c r="O70" s="163" t="n">
        <f aca="false">C70-K70</f>
        <v>0</v>
      </c>
      <c r="P70" s="163" t="n">
        <f aca="false">D70-L70</f>
        <v>0</v>
      </c>
      <c r="Q70" s="163" t="n">
        <f aca="false">E70-M70</f>
        <v>0</v>
      </c>
    </row>
    <row r="71" customFormat="false" ht="13.2" hidden="false" customHeight="false" outlineLevel="0" collapsed="false">
      <c r="A71" s="144" t="s">
        <v>251</v>
      </c>
      <c r="B71" s="145" t="n">
        <v>3718</v>
      </c>
      <c r="C71" s="145" t="n">
        <v>4135</v>
      </c>
      <c r="D71" s="145" t="n">
        <v>0</v>
      </c>
      <c r="E71" s="145" t="n">
        <v>372</v>
      </c>
      <c r="F71" s="88"/>
      <c r="G71" s="88"/>
      <c r="H71" s="88"/>
      <c r="I71" s="88"/>
      <c r="J71" s="162" t="n">
        <v>3718</v>
      </c>
      <c r="K71" s="162" t="n">
        <v>4135</v>
      </c>
      <c r="L71" s="162" t="n">
        <v>0</v>
      </c>
      <c r="M71" s="162" t="n">
        <v>372</v>
      </c>
      <c r="N71" s="163" t="n">
        <f aca="false">B71-J71</f>
        <v>0</v>
      </c>
      <c r="O71" s="163" t="n">
        <f aca="false">C71-K71</f>
        <v>0</v>
      </c>
      <c r="P71" s="163" t="n">
        <f aca="false">D71-L71</f>
        <v>0</v>
      </c>
      <c r="Q71" s="163" t="n">
        <f aca="false">E71-M71</f>
        <v>0</v>
      </c>
    </row>
    <row r="72" customFormat="false" ht="13.2" hidden="false" customHeight="false" outlineLevel="0" collapsed="false">
      <c r="A72" s="144" t="s">
        <v>252</v>
      </c>
      <c r="B72" s="145" t="n">
        <v>99</v>
      </c>
      <c r="C72" s="145" t="n">
        <v>105</v>
      </c>
      <c r="D72" s="145" t="n">
        <v>0</v>
      </c>
      <c r="E72" s="145" t="n">
        <v>6</v>
      </c>
      <c r="F72" s="88"/>
      <c r="G72" s="88"/>
      <c r="H72" s="88"/>
      <c r="I72" s="88"/>
      <c r="J72" s="162" t="n">
        <v>99</v>
      </c>
      <c r="K72" s="162" t="n">
        <v>105</v>
      </c>
      <c r="L72" s="162" t="n">
        <v>0</v>
      </c>
      <c r="M72" s="162" t="n">
        <v>6</v>
      </c>
      <c r="N72" s="163" t="n">
        <f aca="false">B72-J72</f>
        <v>0</v>
      </c>
      <c r="O72" s="163" t="n">
        <f aca="false">C72-K72</f>
        <v>0</v>
      </c>
      <c r="P72" s="163" t="n">
        <f aca="false">D72-L72</f>
        <v>0</v>
      </c>
      <c r="Q72" s="163" t="n">
        <f aca="false">E72-M72</f>
        <v>0</v>
      </c>
    </row>
    <row r="73" customFormat="false" ht="13.2" hidden="false" customHeight="false" outlineLevel="0" collapsed="false">
      <c r="A73" s="144" t="s">
        <v>286</v>
      </c>
      <c r="B73" s="145" t="n">
        <v>189</v>
      </c>
      <c r="C73" s="145" t="n">
        <v>189</v>
      </c>
      <c r="D73" s="145" t="n">
        <v>0</v>
      </c>
      <c r="E73" s="145" t="n">
        <v>0</v>
      </c>
      <c r="F73" s="88"/>
      <c r="G73" s="88"/>
      <c r="H73" s="88"/>
      <c r="I73" s="88"/>
      <c r="J73" s="162" t="n">
        <v>189</v>
      </c>
      <c r="K73" s="162" t="n">
        <v>189</v>
      </c>
      <c r="L73" s="162" t="n">
        <v>0</v>
      </c>
      <c r="M73" s="162" t="n">
        <v>0</v>
      </c>
      <c r="N73" s="163" t="n">
        <f aca="false">B73-J73</f>
        <v>0</v>
      </c>
      <c r="O73" s="163" t="n">
        <f aca="false">C73-K73</f>
        <v>0</v>
      </c>
      <c r="P73" s="163" t="n">
        <f aca="false">D73-L73</f>
        <v>0</v>
      </c>
      <c r="Q73" s="163" t="n">
        <f aca="false">E73-M73</f>
        <v>0</v>
      </c>
    </row>
    <row r="74" customFormat="false" ht="13.2" hidden="false" customHeight="false" outlineLevel="0" collapsed="false">
      <c r="A74" s="144" t="s">
        <v>253</v>
      </c>
      <c r="B74" s="145" t="n">
        <v>122</v>
      </c>
      <c r="C74" s="145" t="n">
        <v>122</v>
      </c>
      <c r="D74" s="145" t="n">
        <v>0</v>
      </c>
      <c r="E74" s="145" t="n">
        <v>0</v>
      </c>
      <c r="F74" s="88"/>
      <c r="G74" s="88"/>
      <c r="H74" s="88"/>
      <c r="I74" s="88"/>
      <c r="J74" s="162" t="n">
        <v>122</v>
      </c>
      <c r="K74" s="162" t="n">
        <v>122</v>
      </c>
      <c r="L74" s="162" t="n">
        <v>0</v>
      </c>
      <c r="M74" s="162" t="n">
        <v>0</v>
      </c>
      <c r="N74" s="163" t="n">
        <f aca="false">B74-J74</f>
        <v>0</v>
      </c>
      <c r="O74" s="163" t="n">
        <f aca="false">C74-K74</f>
        <v>0</v>
      </c>
      <c r="P74" s="163" t="n">
        <f aca="false">D74-L74</f>
        <v>0</v>
      </c>
      <c r="Q74" s="163" t="n">
        <f aca="false">E74-M74</f>
        <v>0</v>
      </c>
    </row>
    <row r="75" customFormat="false" ht="13.2" hidden="false" customHeight="false" outlineLevel="0" collapsed="false">
      <c r="A75" s="144" t="s">
        <v>254</v>
      </c>
      <c r="B75" s="145" t="n">
        <v>474</v>
      </c>
      <c r="C75" s="145" t="n">
        <v>474</v>
      </c>
      <c r="D75" s="145" t="n">
        <v>0</v>
      </c>
      <c r="E75" s="145" t="n">
        <v>0</v>
      </c>
      <c r="F75" s="88"/>
      <c r="G75" s="88"/>
      <c r="H75" s="88"/>
      <c r="I75" s="88"/>
      <c r="J75" s="162" t="n">
        <v>474</v>
      </c>
      <c r="K75" s="162" t="n">
        <v>474</v>
      </c>
      <c r="L75" s="162" t="n">
        <v>0</v>
      </c>
      <c r="M75" s="162" t="n">
        <v>0</v>
      </c>
      <c r="N75" s="163" t="n">
        <f aca="false">B75-J75</f>
        <v>0</v>
      </c>
      <c r="O75" s="163" t="n">
        <f aca="false">C75-K75</f>
        <v>0</v>
      </c>
      <c r="P75" s="163" t="n">
        <f aca="false">D75-L75</f>
        <v>0</v>
      </c>
      <c r="Q75" s="163" t="n">
        <f aca="false">E75-M75</f>
        <v>0</v>
      </c>
    </row>
    <row r="76" customFormat="false" ht="13.2" hidden="false" customHeight="false" outlineLevel="0" collapsed="false">
      <c r="A76" s="144" t="s">
        <v>255</v>
      </c>
      <c r="B76" s="145" t="n">
        <v>182</v>
      </c>
      <c r="C76" s="145" t="n">
        <v>517</v>
      </c>
      <c r="D76" s="145" t="n">
        <v>0</v>
      </c>
      <c r="E76" s="145" t="n">
        <v>0</v>
      </c>
      <c r="F76" s="88"/>
      <c r="G76" s="88"/>
      <c r="H76" s="88"/>
      <c r="I76" s="88"/>
      <c r="J76" s="162" t="n">
        <v>182</v>
      </c>
      <c r="K76" s="162" t="n">
        <v>517</v>
      </c>
      <c r="L76" s="162" t="n">
        <v>0</v>
      </c>
      <c r="M76" s="162" t="n">
        <v>0</v>
      </c>
      <c r="N76" s="163" t="n">
        <f aca="false">B76-J76</f>
        <v>0</v>
      </c>
      <c r="O76" s="163" t="n">
        <f aca="false">C76-K76</f>
        <v>0</v>
      </c>
      <c r="P76" s="163" t="n">
        <f aca="false">D76-L76</f>
        <v>0</v>
      </c>
      <c r="Q76" s="163" t="n">
        <f aca="false">E76-M76</f>
        <v>0</v>
      </c>
    </row>
    <row r="77" customFormat="false" ht="13.2" hidden="false" customHeight="false" outlineLevel="0" collapsed="false">
      <c r="A77" s="144" t="s">
        <v>256</v>
      </c>
      <c r="B77" s="145" t="n">
        <v>236</v>
      </c>
      <c r="C77" s="145" t="n">
        <v>334</v>
      </c>
      <c r="D77" s="145" t="n">
        <v>0</v>
      </c>
      <c r="E77" s="145" t="n">
        <v>0</v>
      </c>
      <c r="F77" s="88"/>
      <c r="G77" s="88"/>
      <c r="H77" s="88"/>
      <c r="I77" s="88"/>
      <c r="J77" s="162" t="n">
        <v>236</v>
      </c>
      <c r="K77" s="162" t="n">
        <v>334</v>
      </c>
      <c r="L77" s="162" t="n">
        <v>0</v>
      </c>
      <c r="M77" s="162" t="n">
        <v>0</v>
      </c>
      <c r="N77" s="163" t="n">
        <f aca="false">B77-J77</f>
        <v>0</v>
      </c>
      <c r="O77" s="163" t="n">
        <f aca="false">C77-K77</f>
        <v>0</v>
      </c>
      <c r="P77" s="163" t="n">
        <f aca="false">D77-L77</f>
        <v>0</v>
      </c>
      <c r="Q77" s="163" t="n">
        <f aca="false">E77-M77</f>
        <v>0</v>
      </c>
    </row>
    <row r="78" customFormat="false" ht="13.2" hidden="false" customHeight="false" outlineLevel="0" collapsed="false">
      <c r="A78" s="144" t="s">
        <v>257</v>
      </c>
      <c r="B78" s="145" t="n">
        <v>833</v>
      </c>
      <c r="C78" s="145" t="n">
        <v>768</v>
      </c>
      <c r="D78" s="145" t="n">
        <v>0</v>
      </c>
      <c r="E78" s="145" t="n">
        <v>0</v>
      </c>
      <c r="F78" s="88"/>
      <c r="G78" s="88"/>
      <c r="H78" s="88"/>
      <c r="I78" s="88"/>
      <c r="J78" s="162" t="n">
        <v>833</v>
      </c>
      <c r="K78" s="162" t="n">
        <v>768</v>
      </c>
      <c r="L78" s="162" t="n">
        <v>0</v>
      </c>
      <c r="M78" s="162" t="n">
        <v>0</v>
      </c>
      <c r="N78" s="163" t="n">
        <f aca="false">B78-J78</f>
        <v>0</v>
      </c>
      <c r="O78" s="163" t="n">
        <f aca="false">C78-K78</f>
        <v>0</v>
      </c>
      <c r="P78" s="163" t="n">
        <f aca="false">D78-L78</f>
        <v>0</v>
      </c>
      <c r="Q78" s="163" t="n">
        <f aca="false">E78-M78</f>
        <v>0</v>
      </c>
    </row>
    <row r="79" customFormat="false" ht="13.2" hidden="false" customHeight="false" outlineLevel="0" collapsed="false">
      <c r="A79" s="144" t="s">
        <v>258</v>
      </c>
      <c r="B79" s="145" t="n">
        <v>445</v>
      </c>
      <c r="C79" s="145" t="n">
        <v>573</v>
      </c>
      <c r="D79" s="145" t="n">
        <v>11</v>
      </c>
      <c r="E79" s="145" t="n">
        <v>0</v>
      </c>
      <c r="F79" s="88"/>
      <c r="G79" s="88"/>
      <c r="H79" s="88"/>
      <c r="I79" s="88"/>
      <c r="J79" s="162" t="n">
        <v>445</v>
      </c>
      <c r="K79" s="162" t="n">
        <v>573</v>
      </c>
      <c r="L79" s="162" t="n">
        <v>11</v>
      </c>
      <c r="M79" s="162" t="n">
        <v>0</v>
      </c>
      <c r="N79" s="163" t="n">
        <f aca="false">B79-J79</f>
        <v>0</v>
      </c>
      <c r="O79" s="163" t="n">
        <f aca="false">C79-K79</f>
        <v>0</v>
      </c>
      <c r="P79" s="163" t="n">
        <f aca="false">D79-L79</f>
        <v>0</v>
      </c>
      <c r="Q79" s="163" t="n">
        <f aca="false">E79-M79</f>
        <v>0</v>
      </c>
    </row>
    <row r="80" customFormat="false" ht="13.2" hidden="false" customHeight="false" outlineLevel="0" collapsed="false">
      <c r="A80" s="144" t="s">
        <v>259</v>
      </c>
      <c r="B80" s="145" t="n">
        <v>85</v>
      </c>
      <c r="C80" s="145" t="n">
        <v>85</v>
      </c>
      <c r="D80" s="145" t="n">
        <v>0</v>
      </c>
      <c r="E80" s="145" t="n">
        <v>0</v>
      </c>
      <c r="F80" s="88"/>
      <c r="G80" s="88"/>
      <c r="H80" s="88"/>
      <c r="I80" s="88"/>
      <c r="J80" s="162" t="n">
        <v>85</v>
      </c>
      <c r="K80" s="162" t="n">
        <v>85</v>
      </c>
      <c r="L80" s="162" t="n">
        <v>0</v>
      </c>
      <c r="M80" s="162" t="n">
        <v>0</v>
      </c>
      <c r="N80" s="163" t="n">
        <f aca="false">B80-J80</f>
        <v>0</v>
      </c>
      <c r="O80" s="163" t="n">
        <f aca="false">C80-K80</f>
        <v>0</v>
      </c>
      <c r="P80" s="163" t="n">
        <f aca="false">D80-L80</f>
        <v>0</v>
      </c>
      <c r="Q80" s="163" t="n">
        <f aca="false">E80-M80</f>
        <v>0</v>
      </c>
    </row>
    <row r="81" customFormat="false" ht="13.2" hidden="false" customHeight="false" outlineLevel="0" collapsed="false">
      <c r="A81" s="144" t="s">
        <v>260</v>
      </c>
      <c r="B81" s="145" t="n">
        <v>2020</v>
      </c>
      <c r="C81" s="145" t="n">
        <v>2053</v>
      </c>
      <c r="D81" s="145" t="n">
        <v>0</v>
      </c>
      <c r="E81" s="145" t="n">
        <v>-26</v>
      </c>
      <c r="F81" s="88"/>
      <c r="G81" s="88"/>
      <c r="H81" s="88"/>
      <c r="I81" s="88"/>
      <c r="J81" s="162" t="n">
        <v>2020</v>
      </c>
      <c r="K81" s="162" t="n">
        <v>2053</v>
      </c>
      <c r="L81" s="162" t="n">
        <v>0</v>
      </c>
      <c r="M81" s="162" t="n">
        <v>-26</v>
      </c>
      <c r="N81" s="163" t="n">
        <f aca="false">B81-J81</f>
        <v>0</v>
      </c>
      <c r="O81" s="163" t="n">
        <f aca="false">C81-K81</f>
        <v>0</v>
      </c>
      <c r="P81" s="163" t="n">
        <f aca="false">D81-L81</f>
        <v>0</v>
      </c>
      <c r="Q81" s="163" t="n">
        <f aca="false">E81-M81</f>
        <v>0</v>
      </c>
    </row>
    <row r="82" customFormat="false" ht="13.2" hidden="false" customHeight="false" outlineLevel="0" collapsed="false">
      <c r="A82" s="144" t="s">
        <v>261</v>
      </c>
      <c r="B82" s="145" t="n">
        <v>205</v>
      </c>
      <c r="C82" s="145" t="n">
        <v>215</v>
      </c>
      <c r="D82" s="145" t="n">
        <v>0</v>
      </c>
      <c r="E82" s="145" t="n">
        <v>8</v>
      </c>
      <c r="F82" s="88"/>
      <c r="G82" s="88"/>
      <c r="H82" s="88"/>
      <c r="I82" s="88"/>
      <c r="J82" s="162" t="n">
        <v>205</v>
      </c>
      <c r="K82" s="162" t="n">
        <v>215</v>
      </c>
      <c r="L82" s="162" t="n">
        <v>0</v>
      </c>
      <c r="M82" s="162" t="n">
        <v>8</v>
      </c>
      <c r="N82" s="163" t="n">
        <f aca="false">B82-J82</f>
        <v>0</v>
      </c>
      <c r="O82" s="163" t="n">
        <f aca="false">C82-K82</f>
        <v>0</v>
      </c>
      <c r="P82" s="163" t="n">
        <f aca="false">D82-L82</f>
        <v>0</v>
      </c>
      <c r="Q82" s="163" t="n">
        <f aca="false">E82-M82</f>
        <v>0</v>
      </c>
    </row>
    <row r="83" customFormat="false" ht="13.2" hidden="false" customHeight="false" outlineLevel="0" collapsed="false">
      <c r="A83" s="144" t="s">
        <v>287</v>
      </c>
      <c r="B83" s="145" t="n">
        <v>266</v>
      </c>
      <c r="C83" s="145" t="n">
        <v>270</v>
      </c>
      <c r="D83" s="145" t="n">
        <v>0</v>
      </c>
      <c r="E83" s="145" t="n">
        <v>-8</v>
      </c>
      <c r="F83" s="88"/>
      <c r="G83" s="88"/>
      <c r="H83" s="88"/>
      <c r="I83" s="88"/>
      <c r="J83" s="162" t="n">
        <v>266</v>
      </c>
      <c r="K83" s="162" t="n">
        <v>270</v>
      </c>
      <c r="L83" s="162" t="n">
        <v>0</v>
      </c>
      <c r="M83" s="162" t="n">
        <v>-8</v>
      </c>
      <c r="N83" s="163" t="n">
        <f aca="false">B83-J83</f>
        <v>0</v>
      </c>
      <c r="O83" s="163" t="n">
        <f aca="false">C83-K83</f>
        <v>0</v>
      </c>
      <c r="P83" s="163" t="n">
        <f aca="false">D83-L83</f>
        <v>0</v>
      </c>
      <c r="Q83" s="163" t="n">
        <f aca="false">E83-M83</f>
        <v>0</v>
      </c>
    </row>
    <row r="84" customFormat="false" ht="13.2" hidden="false" customHeight="false" outlineLevel="0" collapsed="false">
      <c r="A84" s="144" t="s">
        <v>263</v>
      </c>
      <c r="B84" s="145" t="n">
        <v>25</v>
      </c>
      <c r="C84" s="145" t="n">
        <v>36</v>
      </c>
      <c r="D84" s="145" t="n">
        <v>0</v>
      </c>
      <c r="E84" s="145" t="n">
        <v>1</v>
      </c>
      <c r="F84" s="88"/>
      <c r="G84" s="88"/>
      <c r="H84" s="88"/>
      <c r="I84" s="88"/>
      <c r="J84" s="162" t="n">
        <v>25</v>
      </c>
      <c r="K84" s="162" t="n">
        <v>36</v>
      </c>
      <c r="L84" s="162" t="n">
        <v>0</v>
      </c>
      <c r="M84" s="162" t="n">
        <v>1</v>
      </c>
      <c r="N84" s="163" t="n">
        <f aca="false">B84-J84</f>
        <v>0</v>
      </c>
      <c r="O84" s="163" t="n">
        <f aca="false">C84-K84</f>
        <v>0</v>
      </c>
      <c r="P84" s="163" t="n">
        <f aca="false">D84-L84</f>
        <v>0</v>
      </c>
      <c r="Q84" s="163" t="n">
        <f aca="false">E84-M84</f>
        <v>0</v>
      </c>
    </row>
    <row r="85" customFormat="false" ht="13.2" hidden="false" customHeight="false" outlineLevel="0" collapsed="false">
      <c r="A85" s="144" t="s">
        <v>264</v>
      </c>
      <c r="B85" s="145" t="n">
        <v>58</v>
      </c>
      <c r="C85" s="145" t="n">
        <v>61</v>
      </c>
      <c r="D85" s="145" t="n">
        <v>0</v>
      </c>
      <c r="E85" s="145" t="n">
        <v>0</v>
      </c>
      <c r="F85" s="88"/>
      <c r="G85" s="88"/>
      <c r="H85" s="88"/>
      <c r="I85" s="88"/>
      <c r="J85" s="162" t="n">
        <v>58</v>
      </c>
      <c r="K85" s="162" t="n">
        <v>61</v>
      </c>
      <c r="L85" s="162" t="n">
        <v>0</v>
      </c>
      <c r="M85" s="162" t="n">
        <v>0</v>
      </c>
      <c r="N85" s="163" t="n">
        <f aca="false">B85-J85</f>
        <v>0</v>
      </c>
      <c r="O85" s="163" t="n">
        <f aca="false">C85-K85</f>
        <v>0</v>
      </c>
      <c r="P85" s="163" t="n">
        <f aca="false">D85-L85</f>
        <v>0</v>
      </c>
      <c r="Q85" s="163" t="n">
        <f aca="false">E85-M85</f>
        <v>0</v>
      </c>
    </row>
    <row r="86" customFormat="false" ht="13.2" hidden="false" customHeight="false" outlineLevel="0" collapsed="false">
      <c r="A86" s="144" t="s">
        <v>265</v>
      </c>
      <c r="B86" s="145" t="n">
        <v>7</v>
      </c>
      <c r="C86" s="145" t="n">
        <v>9</v>
      </c>
      <c r="D86" s="145" t="n">
        <v>0</v>
      </c>
      <c r="E86" s="145" t="n">
        <v>0</v>
      </c>
      <c r="F86" s="88"/>
      <c r="G86" s="88"/>
      <c r="H86" s="88"/>
      <c r="I86" s="88"/>
      <c r="J86" s="162" t="n">
        <v>7</v>
      </c>
      <c r="K86" s="162" t="n">
        <v>9</v>
      </c>
      <c r="L86" s="162" t="n">
        <v>0</v>
      </c>
      <c r="M86" s="162" t="n">
        <v>0</v>
      </c>
      <c r="N86" s="163" t="n">
        <f aca="false">B86-J86</f>
        <v>0</v>
      </c>
      <c r="O86" s="163" t="n">
        <f aca="false">C86-K86</f>
        <v>0</v>
      </c>
      <c r="P86" s="163" t="n">
        <f aca="false">D86-L86</f>
        <v>0</v>
      </c>
      <c r="Q86" s="163" t="n">
        <f aca="false">E86-M86</f>
        <v>0</v>
      </c>
    </row>
    <row r="87" customFormat="false" ht="26.4" hidden="false" customHeight="false" outlineLevel="0" collapsed="false">
      <c r="A87" s="144" t="s">
        <v>288</v>
      </c>
      <c r="B87" s="145" t="n">
        <v>0</v>
      </c>
      <c r="C87" s="145" t="n">
        <v>2</v>
      </c>
      <c r="D87" s="145" t="n">
        <v>0</v>
      </c>
      <c r="E87" s="145" t="n">
        <v>0</v>
      </c>
      <c r="F87" s="88"/>
      <c r="G87" s="88"/>
      <c r="H87" s="88"/>
      <c r="I87" s="88"/>
      <c r="J87" s="162" t="n">
        <v>0</v>
      </c>
      <c r="K87" s="162" t="n">
        <v>2</v>
      </c>
      <c r="L87" s="162" t="n">
        <v>0</v>
      </c>
      <c r="M87" s="162" t="n">
        <v>0</v>
      </c>
      <c r="N87" s="163" t="n">
        <f aca="false">B87-J87</f>
        <v>0</v>
      </c>
      <c r="O87" s="163" t="n">
        <f aca="false">C87-K87</f>
        <v>0</v>
      </c>
      <c r="P87" s="163" t="n">
        <f aca="false">D87-L87</f>
        <v>0</v>
      </c>
      <c r="Q87" s="163" t="n">
        <f aca="false">E87-M87</f>
        <v>0</v>
      </c>
      <c r="S87" s="136"/>
    </row>
    <row r="88" customFormat="false" ht="13.2" hidden="false" customHeight="false" outlineLevel="0" collapsed="false">
      <c r="A88" s="144" t="s">
        <v>267</v>
      </c>
      <c r="B88" s="145" t="n">
        <v>496</v>
      </c>
      <c r="C88" s="145" t="n">
        <v>598</v>
      </c>
      <c r="D88" s="145" t="n">
        <v>0</v>
      </c>
      <c r="E88" s="145" t="n">
        <v>91</v>
      </c>
      <c r="F88" s="88"/>
      <c r="G88" s="88"/>
      <c r="H88" s="88"/>
      <c r="I88" s="88"/>
      <c r="J88" s="162" t="n">
        <v>496</v>
      </c>
      <c r="K88" s="162" t="n">
        <v>598</v>
      </c>
      <c r="L88" s="162" t="n">
        <v>0</v>
      </c>
      <c r="M88" s="162" t="n">
        <v>91</v>
      </c>
      <c r="N88" s="163" t="n">
        <f aca="false">B88-J88</f>
        <v>0</v>
      </c>
      <c r="O88" s="163" t="n">
        <f aca="false">C88-K88</f>
        <v>0</v>
      </c>
      <c r="P88" s="163" t="n">
        <f aca="false">D88-L88</f>
        <v>0</v>
      </c>
      <c r="Q88" s="163" t="n">
        <f aca="false">E88-M88</f>
        <v>0</v>
      </c>
    </row>
    <row r="89" customFormat="false" ht="13.2" hidden="false" customHeight="false" outlineLevel="0" collapsed="false">
      <c r="A89" s="144" t="s">
        <v>268</v>
      </c>
      <c r="B89" s="145" t="n">
        <v>2910</v>
      </c>
      <c r="C89" s="145" t="n">
        <v>2502</v>
      </c>
      <c r="D89" s="145" t="n">
        <v>0</v>
      </c>
      <c r="E89" s="145" t="n">
        <v>-399</v>
      </c>
      <c r="F89" s="88"/>
      <c r="G89" s="88"/>
      <c r="H89" s="88"/>
      <c r="I89" s="88"/>
      <c r="J89" s="162" t="n">
        <v>2910</v>
      </c>
      <c r="K89" s="162" t="n">
        <v>2502</v>
      </c>
      <c r="L89" s="162" t="n">
        <v>0</v>
      </c>
      <c r="M89" s="162" t="n">
        <v>-399</v>
      </c>
      <c r="N89" s="163" t="n">
        <f aca="false">B89-J89</f>
        <v>0</v>
      </c>
      <c r="O89" s="163" t="n">
        <f aca="false">C89-K89</f>
        <v>0</v>
      </c>
      <c r="P89" s="163" t="n">
        <f aca="false">D89-L89</f>
        <v>0</v>
      </c>
      <c r="Q89" s="163" t="n">
        <f aca="false">E89-M89</f>
        <v>0</v>
      </c>
    </row>
    <row r="90" customFormat="false" ht="13.2" hidden="false" customHeight="false" outlineLevel="0" collapsed="false">
      <c r="A90" s="144" t="s">
        <v>270</v>
      </c>
      <c r="B90" s="145" t="n">
        <v>47</v>
      </c>
      <c r="C90" s="145" t="n">
        <v>47</v>
      </c>
      <c r="D90" s="145" t="n">
        <v>0</v>
      </c>
      <c r="E90" s="145" t="n">
        <v>0</v>
      </c>
      <c r="F90" s="88"/>
      <c r="G90" s="88"/>
      <c r="H90" s="88"/>
      <c r="I90" s="88"/>
      <c r="J90" s="162" t="n">
        <v>47</v>
      </c>
      <c r="K90" s="162" t="n">
        <v>47</v>
      </c>
      <c r="L90" s="162" t="n">
        <v>0</v>
      </c>
      <c r="M90" s="162" t="n">
        <v>0</v>
      </c>
      <c r="N90" s="163" t="n">
        <f aca="false">B90-J90</f>
        <v>0</v>
      </c>
      <c r="O90" s="163" t="n">
        <f aca="false">C90-K90</f>
        <v>0</v>
      </c>
      <c r="P90" s="163" t="n">
        <f aca="false">D90-L90</f>
        <v>0</v>
      </c>
      <c r="Q90" s="163" t="n">
        <f aca="false">E90-M90</f>
        <v>0</v>
      </c>
      <c r="S90" s="164"/>
      <c r="T90" s="3"/>
    </row>
    <row r="91" customFormat="false" ht="13.2" hidden="false" customHeight="false" outlineLevel="0" collapsed="false">
      <c r="A91" s="144" t="s">
        <v>269</v>
      </c>
      <c r="B91" s="145" t="n">
        <v>218</v>
      </c>
      <c r="C91" s="145" t="n">
        <v>218</v>
      </c>
      <c r="D91" s="145" t="n">
        <v>0</v>
      </c>
      <c r="E91" s="145" t="n">
        <v>0</v>
      </c>
      <c r="F91" s="88"/>
      <c r="G91" s="88"/>
      <c r="H91" s="88"/>
      <c r="I91" s="88"/>
      <c r="J91" s="162" t="n">
        <v>218</v>
      </c>
      <c r="K91" s="162" t="n">
        <v>218</v>
      </c>
      <c r="L91" s="162" t="n">
        <v>0</v>
      </c>
      <c r="M91" s="162" t="n">
        <v>0</v>
      </c>
      <c r="N91" s="163" t="n">
        <f aca="false">B91-J91</f>
        <v>0</v>
      </c>
      <c r="O91" s="163" t="n">
        <f aca="false">C91-K91</f>
        <v>0</v>
      </c>
      <c r="P91" s="163" t="n">
        <f aca="false">D91-L91</f>
        <v>0</v>
      </c>
      <c r="Q91" s="163" t="n">
        <f aca="false">E91-M91</f>
        <v>0</v>
      </c>
      <c r="S91" s="164"/>
      <c r="T91" s="3"/>
    </row>
    <row r="92" customFormat="false" ht="13.2" hidden="false" customHeight="false" outlineLevel="0" collapsed="false">
      <c r="A92" s="144"/>
      <c r="B92" s="145" t="n">
        <v>0</v>
      </c>
      <c r="C92" s="145" t="n">
        <v>0</v>
      </c>
      <c r="D92" s="145" t="n">
        <v>0</v>
      </c>
      <c r="E92" s="145" t="n">
        <v>0</v>
      </c>
      <c r="F92" s="88"/>
      <c r="G92" s="88"/>
      <c r="H92" s="88"/>
      <c r="I92" s="88"/>
      <c r="J92" s="165" t="n">
        <v>0</v>
      </c>
      <c r="K92" s="1" t="n">
        <v>0</v>
      </c>
      <c r="L92" s="1" t="n">
        <v>0</v>
      </c>
      <c r="M92" s="1" t="n">
        <v>0</v>
      </c>
      <c r="N92" s="163"/>
      <c r="O92" s="163"/>
      <c r="P92" s="163"/>
      <c r="Q92" s="163"/>
      <c r="S92" s="164"/>
      <c r="T92" s="3"/>
    </row>
    <row r="93" customFormat="false" ht="13.2" hidden="false" customHeight="false" outlineLevel="0" collapsed="false">
      <c r="A93" s="144" t="s">
        <v>271</v>
      </c>
      <c r="B93" s="145" t="n">
        <v>487</v>
      </c>
      <c r="C93" s="145" t="n">
        <v>537</v>
      </c>
      <c r="D93" s="145" t="n">
        <v>0</v>
      </c>
      <c r="E93" s="145" t="n">
        <v>49</v>
      </c>
      <c r="F93" s="88"/>
      <c r="G93" s="88"/>
      <c r="H93" s="88"/>
      <c r="I93" s="88"/>
      <c r="J93" s="162" t="n">
        <v>487</v>
      </c>
      <c r="K93" s="162" t="n">
        <v>537</v>
      </c>
      <c r="L93" s="162" t="n">
        <v>0</v>
      </c>
      <c r="M93" s="162" t="n">
        <v>49</v>
      </c>
      <c r="N93" s="163" t="n">
        <f aca="false">B93-J93</f>
        <v>0</v>
      </c>
      <c r="O93" s="163" t="n">
        <f aca="false">C93-K93</f>
        <v>0</v>
      </c>
      <c r="P93" s="163" t="n">
        <f aca="false">D93-L93</f>
        <v>0</v>
      </c>
      <c r="Q93" s="163" t="n">
        <f aca="false">E93-M93</f>
        <v>0</v>
      </c>
      <c r="S93" s="164"/>
      <c r="T93" s="3"/>
    </row>
    <row r="94" customFormat="false" ht="13.8" hidden="false" customHeight="false" outlineLevel="0" collapsed="false">
      <c r="A94" s="149" t="s">
        <v>123</v>
      </c>
      <c r="B94" s="145" t="n">
        <v>28151</v>
      </c>
      <c r="C94" s="145" t="n">
        <v>30244</v>
      </c>
      <c r="D94" s="150" t="n">
        <v>85</v>
      </c>
      <c r="E94" s="150" t="n">
        <v>1453</v>
      </c>
      <c r="F94" s="88"/>
      <c r="G94" s="88"/>
      <c r="H94" s="88"/>
      <c r="I94" s="88"/>
      <c r="J94" s="166" t="n">
        <v>28151</v>
      </c>
      <c r="K94" s="166" t="n">
        <v>30244</v>
      </c>
      <c r="L94" s="167" t="n">
        <v>85</v>
      </c>
      <c r="M94" s="167" t="n">
        <v>1453</v>
      </c>
      <c r="N94" s="168" t="n">
        <f aca="false">B94-J94</f>
        <v>0</v>
      </c>
      <c r="O94" s="168" t="n">
        <f aca="false">C94-K94</f>
        <v>0</v>
      </c>
      <c r="P94" s="168" t="n">
        <f aca="false">D94-L94</f>
        <v>0</v>
      </c>
      <c r="Q94" s="168" t="n">
        <f aca="false">E94-M94</f>
        <v>0</v>
      </c>
    </row>
    <row r="95" customFormat="false" ht="13.8" hidden="false" customHeight="false" outlineLevel="0" collapsed="false">
      <c r="A95" s="152" t="s">
        <v>272</v>
      </c>
      <c r="B95" s="46" t="n">
        <f aca="false">SUM(B66:B93)-B94</f>
        <v>0</v>
      </c>
      <c r="C95" s="46" t="n">
        <f aca="false">SUM(C66:C93)-C94</f>
        <v>0</v>
      </c>
      <c r="D95" s="46" t="n">
        <f aca="false">SUM(D66:D93)-D94</f>
        <v>0</v>
      </c>
      <c r="E95" s="46" t="n">
        <f aca="false">SUM(E66:E93)-E94</f>
        <v>0</v>
      </c>
    </row>
    <row r="96" customFormat="false" ht="13.2" hidden="false" customHeight="false" outlineLevel="0" collapsed="false">
      <c r="A96" s="169"/>
      <c r="B96" s="170"/>
      <c r="C96" s="170"/>
      <c r="D96" s="170"/>
      <c r="E96" s="170"/>
    </row>
    <row r="97" customFormat="false" ht="13.2" hidden="false" customHeight="false" outlineLevel="0" collapsed="false">
      <c r="A97" s="152"/>
      <c r="B97" s="170"/>
      <c r="C97" s="171"/>
      <c r="D97" s="170"/>
      <c r="E97" s="170"/>
      <c r="F97" s="83"/>
    </row>
    <row r="98" customFormat="false" ht="13.2" hidden="false" customHeight="false" outlineLevel="0" collapsed="false">
      <c r="A98" s="152"/>
      <c r="B98" s="46"/>
      <c r="C98" s="46"/>
      <c r="D98" s="46"/>
      <c r="E98" s="46"/>
    </row>
    <row r="99" customFormat="false" ht="13.2" hidden="false" customHeight="false" outlineLevel="0" collapsed="false">
      <c r="A99" s="135" t="s">
        <v>289</v>
      </c>
      <c r="B99" s="134"/>
      <c r="C99" s="134"/>
      <c r="D99" s="134"/>
      <c r="E99" s="134"/>
    </row>
    <row r="100" customFormat="false" ht="13.2" hidden="false" customHeight="false" outlineLevel="0" collapsed="false">
      <c r="A100" s="134"/>
      <c r="B100" s="134"/>
      <c r="C100" s="134"/>
      <c r="D100" s="134"/>
      <c r="E100" s="134"/>
    </row>
    <row r="101" customFormat="false" ht="13.2" hidden="false" customHeight="false" outlineLevel="0" collapsed="false">
      <c r="A101" s="134"/>
      <c r="B101" s="134"/>
      <c r="C101" s="134"/>
      <c r="D101" s="134"/>
      <c r="E101" s="134"/>
    </row>
    <row r="102" customFormat="false" ht="13.2" hidden="false" customHeight="false" outlineLevel="0" collapsed="false">
      <c r="A102" s="172" t="s">
        <v>290</v>
      </c>
      <c r="B102" s="172" t="s">
        <v>291</v>
      </c>
      <c r="C102" s="173" t="s">
        <v>292</v>
      </c>
      <c r="D102" s="173"/>
      <c r="E102" s="134"/>
      <c r="F102" s="153"/>
    </row>
    <row r="103" customFormat="false" ht="13.2" hidden="false" customHeight="false" outlineLevel="0" collapsed="false">
      <c r="A103" s="172"/>
      <c r="B103" s="172"/>
      <c r="C103" s="172" t="s">
        <v>293</v>
      </c>
      <c r="D103" s="172" t="s">
        <v>294</v>
      </c>
      <c r="E103" s="134"/>
      <c r="F103" s="137" t="s">
        <v>238</v>
      </c>
    </row>
    <row r="104" customFormat="false" ht="13.2" hidden="false" customHeight="false" outlineLevel="0" collapsed="false">
      <c r="A104" s="154" t="s">
        <v>295</v>
      </c>
      <c r="B104" s="154" t="s">
        <v>296</v>
      </c>
      <c r="C104" s="155" t="n">
        <v>1905</v>
      </c>
      <c r="D104" s="154" t="s">
        <v>297</v>
      </c>
      <c r="E104" s="146"/>
      <c r="F104" s="162" t="n">
        <v>1904.74516695958</v>
      </c>
      <c r="G104" s="76" t="n">
        <f aca="false">C104-F104</f>
        <v>0.254833040422</v>
      </c>
      <c r="H104" s="76"/>
    </row>
    <row r="105" customFormat="false" ht="13.2" hidden="false" customHeight="false" outlineLevel="0" collapsed="false">
      <c r="A105" s="154"/>
      <c r="B105" s="154" t="s">
        <v>298</v>
      </c>
      <c r="C105" s="154" t="n">
        <v>0</v>
      </c>
      <c r="D105" s="154"/>
      <c r="E105" s="146"/>
      <c r="F105" s="159" t="n">
        <v>0</v>
      </c>
      <c r="G105" s="174"/>
      <c r="H105" s="174"/>
    </row>
    <row r="106" customFormat="false" ht="13.2" hidden="false" customHeight="false" outlineLevel="0" collapsed="false">
      <c r="A106" s="154"/>
      <c r="B106" s="154" t="s">
        <v>299</v>
      </c>
      <c r="C106" s="154" t="n">
        <v>0</v>
      </c>
      <c r="D106" s="154"/>
      <c r="E106" s="146"/>
      <c r="F106" s="159" t="n">
        <v>0</v>
      </c>
      <c r="G106" s="174"/>
      <c r="H106" s="174"/>
    </row>
    <row r="107" customFormat="false" ht="13.2" hidden="false" customHeight="false" outlineLevel="0" collapsed="false">
      <c r="A107" s="154"/>
      <c r="B107" s="154" t="s">
        <v>300</v>
      </c>
      <c r="C107" s="155" t="n">
        <v>1815</v>
      </c>
      <c r="D107" s="154"/>
      <c r="E107" s="146"/>
      <c r="F107" s="162" t="n">
        <v>1814.76274165202</v>
      </c>
      <c r="G107" s="76" t="n">
        <f aca="false">C107-F107</f>
        <v>0.237258347978923</v>
      </c>
      <c r="H107" s="76"/>
    </row>
    <row r="108" customFormat="false" ht="13.2" hidden="false" customHeight="false" outlineLevel="0" collapsed="false">
      <c r="A108" s="154" t="s">
        <v>301</v>
      </c>
      <c r="B108" s="154" t="s">
        <v>302</v>
      </c>
      <c r="C108" s="155" t="n">
        <v>1815</v>
      </c>
      <c r="D108" s="154"/>
      <c r="E108" s="146"/>
      <c r="F108" s="162" t="n">
        <v>1814.76274165202</v>
      </c>
      <c r="G108" s="76" t="n">
        <f aca="false">C108-F108</f>
        <v>0.237258347978923</v>
      </c>
      <c r="H108" s="76"/>
    </row>
    <row r="109" customFormat="false" ht="13.2" hidden="false" customHeight="false" outlineLevel="0" collapsed="false">
      <c r="A109" s="154" t="s">
        <v>303</v>
      </c>
      <c r="B109" s="154" t="s">
        <v>304</v>
      </c>
      <c r="C109" s="155" t="n">
        <v>442</v>
      </c>
      <c r="D109" s="154"/>
      <c r="E109" s="146"/>
      <c r="F109" s="162" t="n">
        <v>441.82776801406</v>
      </c>
      <c r="G109" s="76" t="n">
        <f aca="false">C109-F109</f>
        <v>0.1722319859403</v>
      </c>
      <c r="H109" s="76"/>
    </row>
    <row r="110" customFormat="false" ht="13.2" hidden="false" customHeight="false" outlineLevel="0" collapsed="false">
      <c r="A110" s="154"/>
      <c r="B110" s="154" t="s">
        <v>305</v>
      </c>
      <c r="C110" s="154" t="n">
        <v>0</v>
      </c>
      <c r="D110" s="154"/>
      <c r="E110" s="146"/>
      <c r="F110" s="159" t="n">
        <v>0</v>
      </c>
      <c r="G110" s="174"/>
      <c r="H110" s="174"/>
    </row>
    <row r="111" customFormat="false" ht="13.2" hidden="false" customHeight="false" outlineLevel="0" collapsed="false">
      <c r="A111" s="154"/>
      <c r="B111" s="154" t="s">
        <v>306</v>
      </c>
      <c r="C111" s="154" t="n">
        <v>0</v>
      </c>
      <c r="D111" s="154"/>
      <c r="E111" s="146"/>
      <c r="F111" s="159" t="n">
        <v>0</v>
      </c>
      <c r="G111" s="174"/>
      <c r="H111" s="174"/>
    </row>
    <row r="112" customFormat="false" ht="13.2" hidden="false" customHeight="false" outlineLevel="0" collapsed="false">
      <c r="A112" s="154"/>
      <c r="B112" s="154" t="s">
        <v>307</v>
      </c>
      <c r="C112" s="154" t="n">
        <v>0</v>
      </c>
      <c r="D112" s="154"/>
      <c r="E112" s="146"/>
      <c r="F112" s="159" t="n">
        <v>0</v>
      </c>
      <c r="G112" s="174"/>
      <c r="H112" s="174"/>
    </row>
    <row r="113" customFormat="false" ht="13.2" hidden="false" customHeight="false" outlineLevel="0" collapsed="false">
      <c r="A113" s="154"/>
      <c r="B113" s="154" t="s">
        <v>308</v>
      </c>
      <c r="C113" s="154" t="n">
        <v>0</v>
      </c>
      <c r="D113" s="154"/>
      <c r="E113" s="146"/>
      <c r="F113" s="159" t="n">
        <v>0</v>
      </c>
      <c r="G113" s="174"/>
      <c r="H113" s="174"/>
    </row>
    <row r="114" customFormat="false" ht="13.2" hidden="false" customHeight="false" outlineLevel="0" collapsed="false">
      <c r="A114" s="154"/>
      <c r="B114" s="154" t="s">
        <v>309</v>
      </c>
      <c r="C114" s="154" t="n">
        <v>0</v>
      </c>
      <c r="D114" s="154"/>
      <c r="E114" s="146"/>
      <c r="F114" s="159" t="n">
        <v>0</v>
      </c>
      <c r="G114" s="174"/>
      <c r="H114" s="174"/>
    </row>
    <row r="115" customFormat="false" ht="13.2" hidden="false" customHeight="false" outlineLevel="0" collapsed="false">
      <c r="A115" s="154" t="s">
        <v>303</v>
      </c>
      <c r="B115" s="154" t="s">
        <v>310</v>
      </c>
      <c r="C115" s="155" t="n">
        <v>352</v>
      </c>
      <c r="D115" s="154"/>
      <c r="E115" s="146"/>
      <c r="F115" s="162" t="n">
        <v>352.19683655536</v>
      </c>
      <c r="G115" s="76" t="n">
        <f aca="false">C115-F115</f>
        <v>-0.196836555360278</v>
      </c>
      <c r="H115" s="76"/>
    </row>
    <row r="116" customFormat="false" ht="13.2" hidden="false" customHeight="false" outlineLevel="0" collapsed="false">
      <c r="A116" s="154"/>
      <c r="B116" s="154" t="s">
        <v>311</v>
      </c>
      <c r="C116" s="154" t="n">
        <v>0</v>
      </c>
      <c r="D116" s="154"/>
      <c r="E116" s="146"/>
      <c r="F116" s="159" t="n">
        <v>0</v>
      </c>
      <c r="G116" s="174"/>
      <c r="H116" s="174"/>
    </row>
    <row r="117" customFormat="false" ht="13.2" hidden="false" customHeight="false" outlineLevel="0" collapsed="false">
      <c r="A117" s="154"/>
      <c r="B117" s="154" t="s">
        <v>306</v>
      </c>
      <c r="C117" s="154" t="n">
        <v>0</v>
      </c>
      <c r="D117" s="154"/>
      <c r="E117" s="146"/>
      <c r="F117" s="159" t="n">
        <v>0</v>
      </c>
      <c r="G117" s="174"/>
      <c r="H117" s="174"/>
    </row>
    <row r="118" customFormat="false" ht="13.2" hidden="false" customHeight="false" outlineLevel="0" collapsed="false">
      <c r="A118" s="154"/>
      <c r="B118" s="154" t="s">
        <v>307</v>
      </c>
      <c r="C118" s="154" t="n">
        <v>0</v>
      </c>
      <c r="D118" s="154"/>
      <c r="E118" s="146"/>
      <c r="F118" s="159" t="n">
        <v>0</v>
      </c>
      <c r="G118" s="174"/>
      <c r="H118" s="174"/>
    </row>
    <row r="119" customFormat="false" ht="13.2" hidden="false" customHeight="false" outlineLevel="0" collapsed="false">
      <c r="A119" s="154"/>
      <c r="B119" s="154" t="s">
        <v>308</v>
      </c>
      <c r="C119" s="154" t="n">
        <v>0</v>
      </c>
      <c r="D119" s="154"/>
      <c r="E119" s="146"/>
      <c r="F119" s="159" t="n">
        <v>0</v>
      </c>
      <c r="G119" s="174"/>
      <c r="H119" s="174"/>
    </row>
    <row r="120" customFormat="false" ht="13.2" hidden="false" customHeight="false" outlineLevel="0" collapsed="false">
      <c r="A120" s="154"/>
      <c r="B120" s="154" t="s">
        <v>312</v>
      </c>
      <c r="C120" s="154" t="n">
        <v>0</v>
      </c>
      <c r="D120" s="154"/>
      <c r="E120" s="146"/>
      <c r="F120" s="159" t="n">
        <v>0</v>
      </c>
      <c r="G120" s="174"/>
      <c r="H120" s="174"/>
    </row>
    <row r="121" customFormat="false" ht="13.2" hidden="false" customHeight="false" outlineLevel="0" collapsed="false">
      <c r="A121" s="154"/>
      <c r="B121" s="154"/>
      <c r="C121" s="154" t="n">
        <v>0</v>
      </c>
      <c r="D121" s="154"/>
      <c r="E121" s="146"/>
      <c r="F121" s="159" t="n">
        <v>0</v>
      </c>
      <c r="G121" s="174"/>
      <c r="H121" s="174"/>
    </row>
    <row r="122" customFormat="false" ht="13.2" hidden="false" customHeight="false" outlineLevel="0" collapsed="false">
      <c r="A122" s="154" t="s">
        <v>313</v>
      </c>
      <c r="B122" s="154" t="s">
        <v>314</v>
      </c>
      <c r="C122" s="155" t="n">
        <v>1815</v>
      </c>
      <c r="D122" s="154"/>
      <c r="E122" s="146"/>
      <c r="F122" s="162" t="n">
        <v>1814.76274165202</v>
      </c>
      <c r="G122" s="76" t="n">
        <f aca="false">C122-F122</f>
        <v>0.237258347978923</v>
      </c>
      <c r="H122" s="76"/>
    </row>
    <row r="123" customFormat="false" ht="13.2" hidden="false" customHeight="false" outlineLevel="0" collapsed="false">
      <c r="A123" s="154"/>
      <c r="B123" s="154" t="s">
        <v>315</v>
      </c>
      <c r="C123" s="155" t="n">
        <v>1815</v>
      </c>
      <c r="D123" s="154"/>
      <c r="E123" s="146"/>
      <c r="F123" s="162" t="n">
        <v>1814.76274165202</v>
      </c>
      <c r="G123" s="76" t="n">
        <f aca="false">C123-F123</f>
        <v>0.237258347978923</v>
      </c>
      <c r="H123" s="76"/>
    </row>
    <row r="124" customFormat="false" ht="13.2" hidden="false" customHeight="false" outlineLevel="0" collapsed="false">
      <c r="A124" s="134"/>
      <c r="B124" s="134"/>
      <c r="C124" s="134"/>
      <c r="D124" s="134"/>
      <c r="E124" s="134"/>
    </row>
    <row r="125" customFormat="false" ht="13.2" hidden="false" customHeight="false" outlineLevel="0" collapsed="false">
      <c r="A125" s="135" t="s">
        <v>316</v>
      </c>
      <c r="B125" s="134"/>
      <c r="C125" s="134"/>
      <c r="D125" s="134"/>
      <c r="E125" s="134"/>
    </row>
    <row r="126" customFormat="false" ht="13.2" hidden="false" customHeight="false" outlineLevel="0" collapsed="false">
      <c r="A126" s="134"/>
      <c r="B126" s="175" t="n">
        <v>1577</v>
      </c>
      <c r="C126" s="176"/>
      <c r="D126" s="134"/>
      <c r="E126" s="162" t="n">
        <v>1577</v>
      </c>
      <c r="F126" s="162" t="n">
        <v>2632</v>
      </c>
      <c r="G126" s="86" t="n">
        <f aca="false">B126-E126</f>
        <v>0</v>
      </c>
      <c r="H126" s="86"/>
      <c r="I126" s="86" t="n">
        <f aca="false">B127-F126</f>
        <v>0</v>
      </c>
    </row>
    <row r="127" customFormat="false" ht="13.2" hidden="false" customHeight="false" outlineLevel="0" collapsed="false">
      <c r="A127" s="134"/>
      <c r="B127" s="177" t="n">
        <v>2632</v>
      </c>
      <c r="C127" s="176"/>
      <c r="D127" s="134"/>
      <c r="E127" s="159"/>
      <c r="G127" s="86"/>
      <c r="H127" s="86"/>
      <c r="I127" s="86"/>
    </row>
    <row r="128" customFormat="false" ht="13.2" hidden="false" customHeight="false" outlineLevel="0" collapsed="false">
      <c r="A128" s="135" t="s">
        <v>317</v>
      </c>
      <c r="B128" s="134"/>
      <c r="C128" s="134"/>
      <c r="D128" s="134"/>
      <c r="E128" s="162" t="n">
        <v>-205</v>
      </c>
      <c r="F128" s="178" t="n">
        <v>-452</v>
      </c>
      <c r="G128" s="86" t="n">
        <f aca="false">B129+E128</f>
        <v>0</v>
      </c>
      <c r="H128" s="86"/>
      <c r="I128" s="86" t="n">
        <f aca="false">B130+F128</f>
        <v>0</v>
      </c>
      <c r="K128" s="136" t="s">
        <v>2</v>
      </c>
    </row>
    <row r="129" customFormat="false" ht="13.2" hidden="false" customHeight="false" outlineLevel="0" collapsed="false">
      <c r="A129" s="134"/>
      <c r="B129" s="179" t="n">
        <v>205</v>
      </c>
      <c r="C129" s="146"/>
      <c r="D129" s="134"/>
      <c r="E129" s="134"/>
      <c r="K129" s="76" t="n">
        <f aca="false">ОДДС!D27+'2'!B129</f>
        <v>0</v>
      </c>
    </row>
    <row r="130" customFormat="false" ht="13.2" hidden="false" customHeight="false" outlineLevel="0" collapsed="false">
      <c r="A130" s="134"/>
      <c r="B130" s="145" t="n">
        <v>452</v>
      </c>
      <c r="C130" s="146"/>
      <c r="D130" s="134"/>
      <c r="E130" s="134"/>
      <c r="K130" s="76" t="n">
        <f aca="false">ОДДС!E27+'2'!B130</f>
        <v>0</v>
      </c>
    </row>
    <row r="132" customFormat="false" ht="13.2" hidden="false" customHeight="true" outlineLevel="0" collapsed="false">
      <c r="A132" s="180" t="s">
        <v>318</v>
      </c>
      <c r="B132" s="180"/>
      <c r="C132" s="134"/>
      <c r="G132" s="153"/>
      <c r="H132" s="153"/>
    </row>
    <row r="133" customFormat="false" ht="13.2" hidden="false" customHeight="true" outlineLevel="0" collapsed="false">
      <c r="A133" s="181" t="s">
        <v>319</v>
      </c>
      <c r="B133" s="181"/>
      <c r="C133" s="134"/>
      <c r="G133" s="137" t="s">
        <v>238</v>
      </c>
      <c r="H133" s="137"/>
    </row>
    <row r="134" customFormat="false" ht="13.8" hidden="false" customHeight="false" outlineLevel="0" collapsed="false">
      <c r="A134" s="182"/>
      <c r="B134" s="172" t="s">
        <v>320</v>
      </c>
      <c r="C134" s="172" t="s">
        <v>321</v>
      </c>
      <c r="D134" s="183" t="s">
        <v>125</v>
      </c>
      <c r="G134" s="160" t="s">
        <v>320</v>
      </c>
      <c r="H134" s="160"/>
      <c r="I134" s="160" t="s">
        <v>321</v>
      </c>
      <c r="K134" s="161" t="s">
        <v>272</v>
      </c>
      <c r="L134" s="161" t="s">
        <v>272</v>
      </c>
    </row>
    <row r="135" customFormat="false" ht="26.4" hidden="false" customHeight="false" outlineLevel="0" collapsed="false">
      <c r="A135" s="184" t="s">
        <v>322</v>
      </c>
      <c r="B135" s="185" t="n">
        <v>487</v>
      </c>
      <c r="C135" s="186" t="n">
        <v>537</v>
      </c>
      <c r="D135" s="88"/>
      <c r="G135" s="187" t="n">
        <v>487.170474516696</v>
      </c>
      <c r="H135" s="187"/>
      <c r="I135" s="187" t="n">
        <v>536.731107205624</v>
      </c>
      <c r="K135" s="86" t="n">
        <f aca="false">B135-G135</f>
        <v>-0.170474516695947</v>
      </c>
      <c r="L135" s="86" t="n">
        <f aca="false">C135-I135</f>
        <v>0.268892794376143</v>
      </c>
    </row>
    <row r="136" customFormat="false" ht="13.2" hidden="false" customHeight="false" outlineLevel="0" collapsed="false">
      <c r="A136" s="184" t="s">
        <v>323</v>
      </c>
      <c r="B136" s="185" t="n">
        <v>50</v>
      </c>
      <c r="C136" s="186" t="n">
        <v>66</v>
      </c>
      <c r="G136" s="187" t="n">
        <v>50.2636203866432</v>
      </c>
      <c r="H136" s="187"/>
      <c r="I136" s="187" t="n">
        <v>66.4323374340949</v>
      </c>
      <c r="K136" s="86" t="n">
        <f aca="false">B136-G136</f>
        <v>-0.263620386643233</v>
      </c>
      <c r="L136" s="86" t="n">
        <f aca="false">C136-I136</f>
        <v>-0.432337434094904</v>
      </c>
    </row>
    <row r="137" customFormat="false" ht="13.2" hidden="false" customHeight="false" outlineLevel="0" collapsed="false">
      <c r="A137" s="184" t="s">
        <v>324</v>
      </c>
      <c r="B137" s="185" t="n">
        <v>437</v>
      </c>
      <c r="C137" s="186" t="n">
        <v>470</v>
      </c>
      <c r="D137" s="86" t="n">
        <f aca="false">ББ!E8-B137</f>
        <v>0</v>
      </c>
      <c r="E137" s="86" t="n">
        <f aca="false">ББ!D8-C137</f>
        <v>0</v>
      </c>
      <c r="G137" s="187" t="n">
        <v>436.906854130053</v>
      </c>
      <c r="H137" s="187"/>
      <c r="I137" s="187" t="n">
        <v>470.298769771529</v>
      </c>
      <c r="K137" s="86" t="n">
        <f aca="false">B137-G137</f>
        <v>0.0931458699473069</v>
      </c>
      <c r="L137" s="86" t="n">
        <f aca="false">C137-I137</f>
        <v>-0.298769771528953</v>
      </c>
    </row>
    <row r="138" customFormat="false" ht="13.2" hidden="false" customHeight="false" outlineLevel="0" collapsed="false">
      <c r="A138" s="184"/>
      <c r="B138" s="188" t="n">
        <f aca="false">B135-B136-B137</f>
        <v>0</v>
      </c>
      <c r="C138" s="188" t="n">
        <f aca="false">C135-C136-C137</f>
        <v>1</v>
      </c>
      <c r="G138" s="187"/>
      <c r="H138" s="187"/>
      <c r="I138" s="187"/>
      <c r="K138" s="86"/>
      <c r="L138" s="86"/>
    </row>
    <row r="139" customFormat="false" ht="13.2" hidden="false" customHeight="false" outlineLevel="0" collapsed="false">
      <c r="A139" s="184" t="s">
        <v>325</v>
      </c>
      <c r="B139" s="185" t="n">
        <v>20</v>
      </c>
      <c r="C139" s="186" t="n">
        <v>28</v>
      </c>
      <c r="G139" s="187" t="n">
        <v>20.3866432337434</v>
      </c>
      <c r="H139" s="187"/>
      <c r="I139" s="187" t="n">
        <v>27.768014059754</v>
      </c>
      <c r="K139" s="86" t="n">
        <f aca="false">B139-G139</f>
        <v>-0.38664323374341</v>
      </c>
      <c r="L139" s="86" t="n">
        <f aca="false">C139-I139</f>
        <v>0.231985940246048</v>
      </c>
    </row>
    <row r="140" customFormat="false" ht="26.4" hidden="false" customHeight="false" outlineLevel="0" collapsed="false">
      <c r="A140" s="184" t="s">
        <v>326</v>
      </c>
      <c r="B140" s="185" t="n">
        <v>21</v>
      </c>
      <c r="C140" s="186" t="n">
        <v>30</v>
      </c>
      <c r="G140" s="187" t="n">
        <v>21.0896309314587</v>
      </c>
      <c r="H140" s="187"/>
      <c r="I140" s="187" t="n">
        <v>29.8769771528998</v>
      </c>
      <c r="K140" s="86" t="n">
        <f aca="false">B140-G140</f>
        <v>-0.0896309314586965</v>
      </c>
      <c r="L140" s="86" t="n">
        <f aca="false">C140-I140</f>
        <v>0.123022847100177</v>
      </c>
    </row>
    <row r="141" customFormat="false" ht="13.2" hidden="false" customHeight="false" outlineLevel="0" collapsed="false">
      <c r="A141" s="189" t="s">
        <v>177</v>
      </c>
      <c r="B141" s="86" t="n">
        <f aca="false">B93-B135</f>
        <v>0</v>
      </c>
      <c r="C141" s="86" t="n">
        <f aca="false">C93-C135</f>
        <v>0</v>
      </c>
      <c r="E141" s="187"/>
      <c r="F141" s="187"/>
      <c r="I141" s="163"/>
      <c r="J141" s="163"/>
    </row>
    <row r="142" customFormat="false" ht="13.2" hidden="false" customHeight="false" outlineLevel="0" collapsed="false">
      <c r="A142" s="189" t="s">
        <v>177</v>
      </c>
      <c r="B142" s="86" t="n">
        <f aca="false">B39-B136</f>
        <v>0</v>
      </c>
      <c r="C142" s="86" t="n">
        <f aca="false">C39-C136</f>
        <v>0</v>
      </c>
      <c r="E142" s="187"/>
      <c r="F142" s="187"/>
      <c r="I142" s="163"/>
      <c r="J142" s="163"/>
    </row>
    <row r="143" customFormat="false" ht="13.2" hidden="false" customHeight="false" outlineLevel="0" collapsed="false">
      <c r="A143" s="190"/>
      <c r="B143" s="191"/>
      <c r="C143" s="192"/>
      <c r="E143" s="187"/>
      <c r="F143" s="187"/>
      <c r="I143" s="163"/>
      <c r="J143" s="163"/>
    </row>
    <row r="144" customFormat="false" ht="13.2" hidden="false" customHeight="false" outlineLevel="0" collapsed="false">
      <c r="A144" s="135" t="s">
        <v>327</v>
      </c>
      <c r="B144" s="134"/>
      <c r="C144" s="134"/>
    </row>
    <row r="148" customFormat="false" ht="13.2" hidden="false" customHeight="false" outlineLevel="0" collapsed="false">
      <c r="C148" s="88"/>
      <c r="D148" s="88"/>
    </row>
    <row r="149" customFormat="false" ht="13.2" hidden="false" customHeight="false" outlineLevel="0" collapsed="false">
      <c r="C149" s="88"/>
      <c r="D149" s="88"/>
    </row>
    <row r="150" customFormat="false" ht="13.2" hidden="false" customHeight="false" outlineLevel="0" collapsed="false">
      <c r="C150" s="88"/>
      <c r="D150" s="88"/>
    </row>
    <row r="151" customFormat="false" ht="13.2" hidden="false" customHeight="false" outlineLevel="0" collapsed="false">
      <c r="C151" s="88"/>
      <c r="D151" s="88"/>
    </row>
    <row r="152" customFormat="false" ht="13.2" hidden="false" customHeight="false" outlineLevel="0" collapsed="false">
      <c r="C152" s="88"/>
      <c r="D152" s="88"/>
    </row>
    <row r="153" customFormat="false" ht="13.2" hidden="false" customHeight="false" outlineLevel="0" collapsed="false">
      <c r="C153" s="88"/>
      <c r="D153" s="88"/>
    </row>
  </sheetData>
  <autoFilter ref="A65:E99"/>
  <mergeCells count="2">
    <mergeCell ref="A132:B132"/>
    <mergeCell ref="A133:B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19" activeCellId="0" sqref="R19"/>
    </sheetView>
  </sheetViews>
  <sheetFormatPr defaultColWidth="8.76953125" defaultRowHeight="13.2" zeroHeight="false" outlineLevelRow="0" outlineLevelCol="0"/>
  <cols>
    <col collapsed="false" customWidth="true" hidden="false" outlineLevel="0" max="1" min="1" style="66" width="39.77"/>
    <col collapsed="false" customWidth="true" hidden="false" outlineLevel="0" max="7" min="2" style="159" width="16.99"/>
    <col collapsed="false" customWidth="true" hidden="false" outlineLevel="0" max="10" min="8" style="159" width="12.1"/>
    <col collapsed="false" customWidth="true" hidden="false" outlineLevel="0" max="16" min="11" style="66" width="17.76"/>
    <col collapsed="false" customWidth="true" hidden="false" outlineLevel="0" max="17" min="17" style="66" width="8.87"/>
    <col collapsed="false" customWidth="true" hidden="false" outlineLevel="0" max="23" min="18" style="66" width="14.87"/>
    <col collapsed="false" customWidth="true" hidden="false" outlineLevel="0" max="28" min="24" style="66" width="8.87"/>
    <col collapsed="false" customWidth="false" hidden="false" outlineLevel="0" max="257" min="29" style="66" width="8.76"/>
  </cols>
  <sheetData>
    <row r="1" customFormat="false" ht="13.2" hidden="false" customHeight="false" outlineLevel="0" collapsed="false">
      <c r="A1" s="128" t="s">
        <v>328</v>
      </c>
      <c r="B1" s="193"/>
      <c r="C1" s="194"/>
      <c r="D1" s="194"/>
      <c r="E1" s="194"/>
      <c r="F1" s="194"/>
      <c r="G1" s="194"/>
      <c r="H1" s="194"/>
      <c r="I1" s="194"/>
      <c r="J1" s="194"/>
      <c r="K1" s="195"/>
      <c r="L1" s="195"/>
      <c r="M1" s="195"/>
    </row>
    <row r="2" customFormat="false" ht="13.2" hidden="false" customHeight="false" outlineLevel="0" collapsed="false">
      <c r="A2" s="195"/>
      <c r="B2" s="194"/>
      <c r="C2" s="194"/>
      <c r="D2" s="194"/>
      <c r="E2" s="194"/>
      <c r="F2" s="194"/>
      <c r="G2" s="194"/>
      <c r="H2" s="194"/>
      <c r="I2" s="194"/>
      <c r="J2" s="194"/>
      <c r="K2" s="195"/>
      <c r="L2" s="195"/>
      <c r="M2" s="195"/>
    </row>
    <row r="3" customFormat="false" ht="13.2" hidden="false" customHeight="false" outlineLevel="0" collapsed="false">
      <c r="A3" s="196" t="s">
        <v>329</v>
      </c>
      <c r="B3" s="194"/>
      <c r="C3" s="194"/>
      <c r="D3" s="194"/>
      <c r="E3" s="194"/>
      <c r="F3" s="194"/>
      <c r="G3" s="194"/>
      <c r="H3" s="194"/>
      <c r="I3" s="194"/>
      <c r="J3" s="194"/>
      <c r="K3" s="183"/>
      <c r="L3" s="195"/>
      <c r="M3" s="195"/>
    </row>
    <row r="4" customFormat="false" ht="13.2" hidden="false" customHeight="false" outlineLevel="0" collapsed="false">
      <c r="A4" s="195"/>
      <c r="B4" s="194"/>
      <c r="C4" s="194"/>
      <c r="D4" s="194"/>
      <c r="E4" s="194"/>
      <c r="F4" s="194"/>
      <c r="G4" s="194"/>
      <c r="H4" s="130" t="s">
        <v>125</v>
      </c>
      <c r="I4" s="194"/>
      <c r="J4" s="194"/>
      <c r="K4" s="197" t="s">
        <v>238</v>
      </c>
      <c r="L4" s="195"/>
      <c r="M4" s="195"/>
    </row>
    <row r="5" customFormat="false" ht="53.4" hidden="false" customHeight="false" outlineLevel="0" collapsed="false">
      <c r="A5" s="156" t="s">
        <v>330</v>
      </c>
      <c r="B5" s="139" t="s">
        <v>331</v>
      </c>
      <c r="C5" s="139" t="s">
        <v>332</v>
      </c>
      <c r="D5" s="139" t="s">
        <v>333</v>
      </c>
      <c r="E5" s="139" t="s">
        <v>334</v>
      </c>
      <c r="F5" s="139" t="s">
        <v>335</v>
      </c>
      <c r="G5" s="139" t="s">
        <v>336</v>
      </c>
      <c r="H5" s="198"/>
      <c r="I5" s="198"/>
      <c r="J5" s="198"/>
      <c r="K5" s="160" t="s">
        <v>281</v>
      </c>
      <c r="L5" s="160" t="s">
        <v>282</v>
      </c>
      <c r="M5" s="160" t="s">
        <v>337</v>
      </c>
      <c r="N5" s="160" t="s">
        <v>338</v>
      </c>
      <c r="O5" s="160" t="s">
        <v>339</v>
      </c>
      <c r="P5" s="160" t="s">
        <v>340</v>
      </c>
      <c r="R5" s="161" t="s">
        <v>272</v>
      </c>
      <c r="S5" s="161" t="s">
        <v>272</v>
      </c>
      <c r="T5" s="161" t="s">
        <v>272</v>
      </c>
      <c r="U5" s="161" t="s">
        <v>272</v>
      </c>
      <c r="V5" s="161" t="s">
        <v>272</v>
      </c>
      <c r="W5" s="161" t="s">
        <v>272</v>
      </c>
    </row>
    <row r="6" customFormat="false" ht="13.2" hidden="false" customHeight="false" outlineLevel="0" collapsed="false">
      <c r="A6" s="154" t="s">
        <v>341</v>
      </c>
      <c r="B6" s="199" t="n">
        <v>85</v>
      </c>
      <c r="C6" s="199" t="n">
        <v>85</v>
      </c>
      <c r="D6" s="199" t="n">
        <v>61</v>
      </c>
      <c r="E6" s="199" t="n">
        <v>70</v>
      </c>
      <c r="F6" s="199" t="n">
        <v>25</v>
      </c>
      <c r="G6" s="199" t="n">
        <v>16</v>
      </c>
      <c r="H6" s="200"/>
      <c r="I6" s="200"/>
      <c r="J6" s="200"/>
      <c r="K6" s="201" t="n">
        <v>85</v>
      </c>
      <c r="L6" s="201" t="n">
        <v>85</v>
      </c>
      <c r="M6" s="201" t="n">
        <v>61</v>
      </c>
      <c r="N6" s="201" t="n">
        <v>70</v>
      </c>
      <c r="O6" s="201" t="n">
        <v>25</v>
      </c>
      <c r="P6" s="201" t="n">
        <v>16</v>
      </c>
      <c r="R6" s="202" t="n">
        <f aca="false">B6-K6</f>
        <v>0</v>
      </c>
      <c r="S6" s="202" t="n">
        <f aca="false">C6-L6</f>
        <v>0</v>
      </c>
      <c r="T6" s="202" t="n">
        <f aca="false">D6-M6</f>
        <v>0</v>
      </c>
      <c r="U6" s="202" t="n">
        <f aca="false">E6-N6</f>
        <v>0</v>
      </c>
      <c r="V6" s="202" t="n">
        <f aca="false">F6-O6</f>
        <v>0</v>
      </c>
      <c r="W6" s="202" t="n">
        <f aca="false">G6-P6</f>
        <v>0</v>
      </c>
    </row>
    <row r="7" customFormat="false" ht="13.2" hidden="false" customHeight="false" outlineLevel="0" collapsed="false">
      <c r="A7" s="154" t="s">
        <v>342</v>
      </c>
      <c r="B7" s="199" t="n">
        <v>175</v>
      </c>
      <c r="C7" s="199" t="n">
        <v>180</v>
      </c>
      <c r="D7" s="199" t="n">
        <v>162</v>
      </c>
      <c r="E7" s="199" t="n">
        <v>166</v>
      </c>
      <c r="F7" s="199" t="n">
        <v>13</v>
      </c>
      <c r="G7" s="199" t="n">
        <v>14</v>
      </c>
      <c r="H7" s="200"/>
      <c r="I7" s="200"/>
      <c r="J7" s="200"/>
      <c r="K7" s="201" t="n">
        <v>175</v>
      </c>
      <c r="L7" s="201" t="n">
        <v>180</v>
      </c>
      <c r="M7" s="201" t="n">
        <v>162</v>
      </c>
      <c r="N7" s="201" t="n">
        <v>166</v>
      </c>
      <c r="O7" s="201" t="n">
        <v>13</v>
      </c>
      <c r="P7" s="201" t="n">
        <v>14</v>
      </c>
      <c r="R7" s="202" t="n">
        <f aca="false">B7-K7</f>
        <v>0</v>
      </c>
      <c r="S7" s="202" t="n">
        <f aca="false">C7-L7</f>
        <v>0</v>
      </c>
      <c r="T7" s="202" t="n">
        <f aca="false">D7-M7</f>
        <v>0</v>
      </c>
      <c r="U7" s="202" t="n">
        <f aca="false">E7-N7</f>
        <v>0</v>
      </c>
      <c r="V7" s="202" t="n">
        <f aca="false">F7-O7</f>
        <v>0</v>
      </c>
      <c r="W7" s="202" t="n">
        <f aca="false">G7-P7</f>
        <v>0</v>
      </c>
    </row>
    <row r="8" customFormat="false" ht="13.2" hidden="false" customHeight="false" outlineLevel="0" collapsed="false">
      <c r="A8" s="154" t="s">
        <v>343</v>
      </c>
      <c r="B8" s="199" t="n">
        <v>12</v>
      </c>
      <c r="C8" s="199" t="n">
        <v>14</v>
      </c>
      <c r="D8" s="199" t="n">
        <v>4</v>
      </c>
      <c r="E8" s="199" t="n">
        <v>5</v>
      </c>
      <c r="F8" s="199" t="n">
        <v>7</v>
      </c>
      <c r="G8" s="199" t="n">
        <v>9</v>
      </c>
      <c r="H8" s="200"/>
      <c r="I8" s="200"/>
      <c r="J8" s="200"/>
      <c r="K8" s="201" t="n">
        <v>12</v>
      </c>
      <c r="L8" s="201" t="n">
        <v>14</v>
      </c>
      <c r="M8" s="201" t="n">
        <v>4</v>
      </c>
      <c r="N8" s="201" t="n">
        <v>5</v>
      </c>
      <c r="O8" s="201" t="n">
        <v>7</v>
      </c>
      <c r="P8" s="201" t="n">
        <v>9</v>
      </c>
      <c r="R8" s="202" t="n">
        <f aca="false">B8-K8</f>
        <v>0</v>
      </c>
      <c r="S8" s="202" t="n">
        <f aca="false">C8-L8</f>
        <v>0</v>
      </c>
      <c r="T8" s="202" t="n">
        <f aca="false">D8-M8</f>
        <v>0</v>
      </c>
      <c r="U8" s="202" t="n">
        <f aca="false">E8-N8</f>
        <v>0</v>
      </c>
      <c r="V8" s="202" t="n">
        <f aca="false">F8-O8</f>
        <v>0</v>
      </c>
      <c r="W8" s="202" t="n">
        <f aca="false">G8-P8</f>
        <v>0</v>
      </c>
    </row>
    <row r="9" customFormat="false" ht="13.8" hidden="false" customHeight="false" outlineLevel="0" collapsed="false">
      <c r="A9" s="156" t="s">
        <v>344</v>
      </c>
      <c r="B9" s="203" t="n">
        <v>272</v>
      </c>
      <c r="C9" s="203" t="n">
        <v>279</v>
      </c>
      <c r="D9" s="199" t="n">
        <v>227</v>
      </c>
      <c r="E9" s="203" t="n">
        <v>240</v>
      </c>
      <c r="F9" s="203" t="n">
        <v>45</v>
      </c>
      <c r="G9" s="203" t="n">
        <v>39</v>
      </c>
      <c r="H9" s="204" t="n">
        <f aca="false">ББ!D5-G9</f>
        <v>0</v>
      </c>
      <c r="I9" s="204" t="n">
        <f aca="false">ББ!E5-F9</f>
        <v>0</v>
      </c>
      <c r="J9" s="205"/>
      <c r="K9" s="206" t="n">
        <v>272</v>
      </c>
      <c r="L9" s="206" t="n">
        <v>279</v>
      </c>
      <c r="M9" s="206" t="n">
        <v>227</v>
      </c>
      <c r="N9" s="206" t="n">
        <v>240</v>
      </c>
      <c r="O9" s="206" t="n">
        <v>45</v>
      </c>
      <c r="P9" s="206" t="n">
        <v>39</v>
      </c>
      <c r="R9" s="202" t="n">
        <f aca="false">B9-K9</f>
        <v>0</v>
      </c>
      <c r="S9" s="202" t="n">
        <f aca="false">C9-L9</f>
        <v>0</v>
      </c>
      <c r="T9" s="202" t="n">
        <f aca="false">D9-M9</f>
        <v>0</v>
      </c>
      <c r="U9" s="202" t="n">
        <f aca="false">E9-N9</f>
        <v>0</v>
      </c>
      <c r="V9" s="202" t="n">
        <f aca="false">F9-O9</f>
        <v>0</v>
      </c>
      <c r="W9" s="202" t="n">
        <f aca="false">G9-P9</f>
        <v>0</v>
      </c>
    </row>
    <row r="10" customFormat="false" ht="13.8" hidden="false" customHeight="false" outlineLevel="0" collapsed="false">
      <c r="A10" s="207" t="s">
        <v>272</v>
      </c>
      <c r="B10" s="208" t="n">
        <f aca="false">SUM(B6:B8)-B9</f>
        <v>0</v>
      </c>
      <c r="C10" s="208" t="n">
        <f aca="false">SUM(C6:C8)-C9</f>
        <v>0</v>
      </c>
      <c r="D10" s="208" t="n">
        <f aca="false">SUM(D6:D8)-D9</f>
        <v>0</v>
      </c>
      <c r="E10" s="208" t="n">
        <f aca="false">SUM(E6:E8)-E9</f>
        <v>1</v>
      </c>
      <c r="F10" s="208" t="n">
        <f aca="false">SUM(F6:F8)-F9</f>
        <v>0</v>
      </c>
      <c r="G10" s="208" t="n">
        <f aca="false">SUM(G6:G8)-G9</f>
        <v>0</v>
      </c>
      <c r="H10" s="209"/>
      <c r="I10" s="209"/>
      <c r="J10" s="209"/>
      <c r="K10" s="195"/>
      <c r="L10" s="195"/>
      <c r="M10" s="195"/>
    </row>
    <row r="11" customFormat="false" ht="13.2" hidden="false" customHeight="false" outlineLevel="0" collapsed="false">
      <c r="A11" s="207"/>
      <c r="B11" s="210"/>
      <c r="C11" s="210"/>
      <c r="D11" s="210"/>
      <c r="E11" s="210"/>
      <c r="F11" s="210"/>
      <c r="G11" s="210"/>
      <c r="H11" s="209"/>
      <c r="I11" s="209"/>
      <c r="J11" s="209"/>
      <c r="K11" s="195"/>
      <c r="L11" s="195"/>
      <c r="M11" s="195"/>
    </row>
    <row r="12" customFormat="false" ht="53.4" hidden="false" customHeight="false" outlineLevel="0" collapsed="false">
      <c r="A12" s="211"/>
      <c r="B12" s="212" t="s">
        <v>345</v>
      </c>
      <c r="C12" s="212" t="s">
        <v>346</v>
      </c>
      <c r="D12" s="212" t="s">
        <v>347</v>
      </c>
      <c r="E12" s="212" t="s">
        <v>348</v>
      </c>
      <c r="F12" s="194"/>
      <c r="G12" s="194"/>
      <c r="H12" s="194"/>
      <c r="I12" s="194"/>
      <c r="J12" s="194"/>
      <c r="K12" s="160" t="s">
        <v>345</v>
      </c>
      <c r="L12" s="160" t="s">
        <v>346</v>
      </c>
      <c r="M12" s="160" t="s">
        <v>347</v>
      </c>
      <c r="N12" s="160" t="s">
        <v>348</v>
      </c>
      <c r="R12" s="161" t="s">
        <v>272</v>
      </c>
      <c r="S12" s="161" t="s">
        <v>272</v>
      </c>
      <c r="T12" s="161" t="s">
        <v>272</v>
      </c>
      <c r="U12" s="161" t="s">
        <v>272</v>
      </c>
    </row>
    <row r="13" customFormat="false" ht="13.2" hidden="false" customHeight="false" outlineLevel="0" collapsed="false">
      <c r="A13" s="154" t="s">
        <v>341</v>
      </c>
      <c r="B13" s="213" t="n">
        <v>0</v>
      </c>
      <c r="C13" s="213" t="n">
        <v>0</v>
      </c>
      <c r="D13" s="213" t="n">
        <v>0</v>
      </c>
      <c r="E13" s="213" t="n">
        <v>0</v>
      </c>
      <c r="F13" s="194"/>
      <c r="G13" s="194"/>
      <c r="H13" s="194"/>
      <c r="I13" s="194"/>
      <c r="J13" s="194"/>
      <c r="K13" s="214" t="n">
        <v>0</v>
      </c>
      <c r="L13" s="214" t="n">
        <v>0</v>
      </c>
      <c r="M13" s="214" t="n">
        <v>0</v>
      </c>
      <c r="N13" s="214" t="n">
        <v>0</v>
      </c>
      <c r="R13" s="202" t="n">
        <f aca="false">B13-K13</f>
        <v>0</v>
      </c>
      <c r="S13" s="202" t="n">
        <f aca="false">C13-L13</f>
        <v>0</v>
      </c>
      <c r="T13" s="202" t="n">
        <f aca="false">D13-M13</f>
        <v>0</v>
      </c>
      <c r="U13" s="202" t="n">
        <f aca="false">E13-N13</f>
        <v>0</v>
      </c>
    </row>
    <row r="14" customFormat="false" ht="13.2" hidden="false" customHeight="false" outlineLevel="0" collapsed="false">
      <c r="A14" s="154" t="s">
        <v>342</v>
      </c>
      <c r="B14" s="213" t="n">
        <v>2</v>
      </c>
      <c r="C14" s="213" t="n">
        <v>5</v>
      </c>
      <c r="D14" s="213" t="n">
        <v>0</v>
      </c>
      <c r="E14" s="213" t="n">
        <v>0</v>
      </c>
      <c r="F14" s="194"/>
      <c r="G14" s="194"/>
      <c r="H14" s="194"/>
      <c r="I14" s="194"/>
      <c r="J14" s="194"/>
      <c r="K14" s="201" t="n">
        <v>2</v>
      </c>
      <c r="L14" s="201" t="n">
        <v>5</v>
      </c>
      <c r="M14" s="214" t="n">
        <v>0</v>
      </c>
      <c r="N14" s="214" t="n">
        <v>0</v>
      </c>
      <c r="R14" s="202" t="n">
        <f aca="false">B14-K14</f>
        <v>0</v>
      </c>
      <c r="S14" s="202" t="n">
        <f aca="false">C14-L14</f>
        <v>0</v>
      </c>
      <c r="T14" s="202" t="n">
        <f aca="false">D14-M14</f>
        <v>0</v>
      </c>
      <c r="U14" s="202" t="n">
        <f aca="false">E14-N14</f>
        <v>0</v>
      </c>
    </row>
    <row r="15" customFormat="false" ht="13.2" hidden="false" customHeight="false" outlineLevel="0" collapsed="false">
      <c r="A15" s="154" t="s">
        <v>343</v>
      </c>
      <c r="B15" s="213" t="n">
        <v>0</v>
      </c>
      <c r="C15" s="213" t="n">
        <v>4</v>
      </c>
      <c r="D15" s="213" t="n">
        <v>0</v>
      </c>
      <c r="E15" s="213" t="n">
        <v>0</v>
      </c>
      <c r="F15" s="194"/>
      <c r="G15" s="194"/>
      <c r="H15" s="194"/>
      <c r="I15" s="194"/>
      <c r="J15" s="194"/>
      <c r="K15" s="201" t="n">
        <v>0</v>
      </c>
      <c r="L15" s="201" t="n">
        <v>4</v>
      </c>
      <c r="M15" s="214" t="n">
        <v>0</v>
      </c>
      <c r="N15" s="215" t="n">
        <v>0</v>
      </c>
      <c r="R15" s="202" t="n">
        <f aca="false">B15-K15</f>
        <v>0</v>
      </c>
      <c r="S15" s="202" t="n">
        <f aca="false">C15-L15</f>
        <v>0</v>
      </c>
      <c r="T15" s="202" t="n">
        <f aca="false">D15-M15</f>
        <v>0</v>
      </c>
      <c r="U15" s="202" t="n">
        <f aca="false">E15-N15</f>
        <v>0</v>
      </c>
    </row>
    <row r="16" customFormat="false" ht="13.8" hidden="false" customHeight="false" outlineLevel="0" collapsed="false">
      <c r="A16" s="156" t="s">
        <v>344</v>
      </c>
      <c r="B16" s="216" t="n">
        <v>2</v>
      </c>
      <c r="C16" s="216" t="n">
        <v>9</v>
      </c>
      <c r="D16" s="216" t="n">
        <v>0</v>
      </c>
      <c r="E16" s="216" t="n">
        <v>0</v>
      </c>
      <c r="F16" s="194"/>
      <c r="G16" s="194"/>
      <c r="H16" s="194"/>
      <c r="I16" s="194"/>
      <c r="J16" s="194"/>
      <c r="K16" s="206" t="n">
        <v>2</v>
      </c>
      <c r="L16" s="206" t="n">
        <v>9</v>
      </c>
      <c r="M16" s="217" t="n">
        <v>0</v>
      </c>
      <c r="N16" s="217" t="n">
        <v>0</v>
      </c>
      <c r="R16" s="202" t="n">
        <f aca="false">B16-K16</f>
        <v>0</v>
      </c>
      <c r="S16" s="202" t="n">
        <f aca="false">C16-L16</f>
        <v>0</v>
      </c>
      <c r="T16" s="202" t="n">
        <f aca="false">D16-M16</f>
        <v>0</v>
      </c>
      <c r="U16" s="202" t="n">
        <f aca="false">E16-N16</f>
        <v>0</v>
      </c>
    </row>
    <row r="17" customFormat="false" ht="13.8" hidden="false" customHeight="false" outlineLevel="0" collapsed="false">
      <c r="A17" s="207" t="s">
        <v>272</v>
      </c>
      <c r="B17" s="208" t="n">
        <f aca="false">SUM(B13:B15)-B16</f>
        <v>0</v>
      </c>
      <c r="C17" s="208" t="n">
        <f aca="false">SUM(C13:C15)-C16</f>
        <v>0</v>
      </c>
      <c r="D17" s="208" t="n">
        <f aca="false">SUM(D13:D15)-D16</f>
        <v>0</v>
      </c>
      <c r="E17" s="208" t="n">
        <f aca="false">SUM(E13:E15)-E16</f>
        <v>0</v>
      </c>
      <c r="F17" s="194"/>
      <c r="G17" s="194"/>
      <c r="H17" s="194"/>
      <c r="I17" s="194"/>
      <c r="J17" s="194"/>
      <c r="K17" s="195"/>
      <c r="L17" s="195"/>
      <c r="M17" s="195"/>
    </row>
    <row r="18" customFormat="false" ht="13.2" hidden="false" customHeight="false" outlineLevel="0" collapsed="false">
      <c r="A18" s="207"/>
      <c r="B18" s="208"/>
      <c r="C18" s="208"/>
      <c r="D18" s="208"/>
      <c r="E18" s="208"/>
      <c r="F18" s="194"/>
      <c r="G18" s="194"/>
      <c r="H18" s="194"/>
      <c r="I18" s="194"/>
      <c r="J18" s="194"/>
      <c r="K18" s="195"/>
      <c r="L18" s="195"/>
      <c r="M18" s="195"/>
    </row>
    <row r="19" customFormat="false" ht="13.2" hidden="false" customHeight="false" outlineLevel="0" collapsed="false">
      <c r="A19" s="196" t="s">
        <v>349</v>
      </c>
      <c r="B19" s="194"/>
      <c r="C19" s="194"/>
      <c r="D19" s="194"/>
      <c r="E19" s="194"/>
      <c r="F19" s="194"/>
      <c r="G19" s="194"/>
      <c r="H19" s="194"/>
      <c r="I19" s="194"/>
      <c r="J19" s="194"/>
      <c r="K19" s="195"/>
      <c r="L19" s="195"/>
      <c r="M19" s="195"/>
    </row>
    <row r="20" customFormat="false" ht="13.2" hidden="false" customHeight="false" outlineLevel="0" collapsed="false">
      <c r="A20" s="195"/>
      <c r="B20" s="218" t="n">
        <v>157.469244288225</v>
      </c>
      <c r="C20" s="200"/>
      <c r="D20" s="194"/>
      <c r="E20" s="194"/>
      <c r="F20" s="194"/>
      <c r="G20" s="194"/>
      <c r="H20" s="194"/>
      <c r="I20" s="194"/>
      <c r="J20" s="194"/>
      <c r="K20" s="195"/>
      <c r="L20" s="195"/>
      <c r="M20" s="195"/>
    </row>
    <row r="21" customFormat="false" ht="13.2" hidden="false" customHeight="false" outlineLevel="0" collapsed="false">
      <c r="A21" s="195"/>
      <c r="B21" s="199" t="n">
        <v>151.845342706503</v>
      </c>
      <c r="C21" s="200"/>
      <c r="D21" s="194"/>
      <c r="E21" s="194"/>
      <c r="F21" s="194"/>
      <c r="G21" s="194"/>
      <c r="H21" s="194"/>
      <c r="I21" s="194"/>
      <c r="J21" s="194"/>
      <c r="K21" s="195"/>
      <c r="L21" s="195"/>
      <c r="M21" s="195"/>
    </row>
    <row r="22" customFormat="false" ht="13.2" hidden="false" customHeight="false" outlineLevel="0" collapsed="false">
      <c r="A22" s="195"/>
      <c r="B22" s="194"/>
      <c r="C22" s="194"/>
      <c r="D22" s="194"/>
      <c r="E22" s="194"/>
      <c r="F22" s="194"/>
      <c r="G22" s="194"/>
      <c r="H22" s="194"/>
      <c r="I22" s="194"/>
      <c r="J22" s="194"/>
      <c r="K22" s="195"/>
      <c r="L22" s="195"/>
      <c r="M22" s="1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8.76953125" defaultRowHeight="13.2" zeroHeight="false" outlineLevelRow="0" outlineLevelCol="0"/>
  <cols>
    <col collapsed="false" customWidth="true" hidden="false" outlineLevel="0" max="1" min="1" style="1" width="82.77"/>
    <col collapsed="false" customWidth="true" hidden="false" outlineLevel="0" max="2" min="2" style="1" width="23.33"/>
    <col collapsed="false" customWidth="true" hidden="false" outlineLevel="0" max="4" min="3" style="1" width="23.43"/>
    <col collapsed="false" customWidth="true" hidden="false" outlineLevel="0" max="5" min="5" style="1" width="9.1"/>
    <col collapsed="false" customWidth="true" hidden="false" outlineLevel="0" max="13" min="6" style="1" width="8.87"/>
    <col collapsed="false" customWidth="false" hidden="false" outlineLevel="0" max="257" min="14" style="1" width="8.76"/>
  </cols>
  <sheetData>
    <row r="1" customFormat="false" ht="13.2" hidden="false" customHeight="false" outlineLevel="0" collapsed="false">
      <c r="A1" s="219" t="s">
        <v>350</v>
      </c>
      <c r="B1" s="219"/>
      <c r="C1" s="220"/>
      <c r="D1" s="220"/>
      <c r="E1" s="220"/>
    </row>
    <row r="2" customFormat="false" ht="13.2" hidden="false" customHeight="false" outlineLevel="0" collapsed="false">
      <c r="A2" s="220"/>
      <c r="B2" s="220"/>
      <c r="C2" s="220"/>
      <c r="D2" s="220"/>
      <c r="H2" s="136"/>
    </row>
    <row r="3" customFormat="false" ht="52.8" hidden="false" customHeight="false" outlineLevel="0" collapsed="false">
      <c r="A3" s="221" t="s">
        <v>351</v>
      </c>
      <c r="B3" s="220"/>
      <c r="C3" s="130" t="s">
        <v>352</v>
      </c>
      <c r="D3" s="130"/>
      <c r="H3" s="222" t="s">
        <v>353</v>
      </c>
    </row>
    <row r="4" customFormat="false" ht="13.2" hidden="false" customHeight="false" outlineLevel="0" collapsed="false">
      <c r="A4" s="220"/>
      <c r="B4" s="223" t="n">
        <v>4973</v>
      </c>
      <c r="C4" s="46" t="n">
        <f aca="false">'5'!C11+'4'!B4</f>
        <v>0</v>
      </c>
      <c r="D4" s="46"/>
      <c r="I4" s="224"/>
    </row>
    <row r="5" customFormat="false" ht="13.2" hidden="false" customHeight="false" outlineLevel="0" collapsed="false">
      <c r="A5" s="220"/>
      <c r="B5" s="223" t="n">
        <v>2128</v>
      </c>
      <c r="C5" s="220"/>
      <c r="D5" s="46"/>
      <c r="H5" s="225" t="n">
        <v>2128</v>
      </c>
      <c r="I5" s="86" t="n">
        <f aca="false">B5-H5</f>
        <v>0</v>
      </c>
    </row>
    <row r="6" customFormat="false" ht="13.2" hidden="false" customHeight="false" outlineLevel="0" collapsed="false">
      <c r="A6" s="220"/>
      <c r="B6" s="226" t="n">
        <v>162</v>
      </c>
      <c r="C6" s="227"/>
      <c r="D6" s="46"/>
      <c r="H6" s="225"/>
      <c r="I6" s="86"/>
    </row>
    <row r="7" customFormat="false" ht="66" hidden="false" customHeight="false" outlineLevel="0" collapsed="false">
      <c r="A7" s="221" t="s">
        <v>354</v>
      </c>
      <c r="B7" s="220"/>
      <c r="C7" s="130" t="s">
        <v>352</v>
      </c>
      <c r="D7" s="130"/>
      <c r="H7" s="225"/>
      <c r="I7" s="86"/>
    </row>
    <row r="8" customFormat="false" ht="13.2" hidden="false" customHeight="false" outlineLevel="0" collapsed="false">
      <c r="A8" s="221"/>
      <c r="B8" s="220"/>
      <c r="D8" s="228"/>
      <c r="H8" s="225"/>
      <c r="I8" s="86"/>
    </row>
    <row r="9" customFormat="false" ht="13.2" hidden="false" customHeight="false" outlineLevel="0" collapsed="false">
      <c r="A9" s="220"/>
      <c r="B9" s="223" t="n">
        <v>25605</v>
      </c>
      <c r="C9" s="220"/>
      <c r="D9" s="46"/>
      <c r="H9" s="225"/>
      <c r="I9" s="86"/>
    </row>
    <row r="10" customFormat="false" ht="13.2" hidden="false" customHeight="false" outlineLevel="0" collapsed="false">
      <c r="A10" s="220"/>
      <c r="B10" s="229" t="n">
        <v>0.718</v>
      </c>
      <c r="C10" s="220"/>
      <c r="D10" s="230"/>
      <c r="H10" s="225"/>
      <c r="I10" s="86"/>
    </row>
    <row r="11" customFormat="false" ht="13.2" hidden="false" customHeight="false" outlineLevel="0" collapsed="false">
      <c r="A11" s="220"/>
      <c r="B11" s="226" t="n">
        <v>18382</v>
      </c>
      <c r="C11" s="46" t="n">
        <f aca="false">'10'!B21-'4'!B11</f>
        <v>0</v>
      </c>
      <c r="D11" s="46"/>
      <c r="H11" s="225" t="n">
        <v>18382</v>
      </c>
      <c r="I11" s="86" t="n">
        <f aca="false">B11-H11</f>
        <v>0</v>
      </c>
    </row>
    <row r="12" customFormat="false" ht="13.2" hidden="false" customHeight="false" outlineLevel="0" collapsed="false">
      <c r="A12" s="220"/>
      <c r="B12" s="220"/>
      <c r="C12" s="46" t="n">
        <f aca="false">'11'!E30-'4'!B11</f>
        <v>0</v>
      </c>
      <c r="D12" s="231"/>
      <c r="H12" s="225"/>
      <c r="I12" s="86"/>
    </row>
    <row r="13" customFormat="false" ht="13.2" hidden="false" customHeight="false" outlineLevel="0" collapsed="false">
      <c r="H13" s="232"/>
    </row>
    <row r="14" customFormat="false" ht="13.2" hidden="false" customHeight="false" outlineLevel="0" collapsed="false">
      <c r="E14" s="232"/>
    </row>
    <row r="24" customFormat="false" ht="13.2" hidden="false" customHeight="false" outlineLevel="0" collapsed="false">
      <c r="A24" s="134"/>
      <c r="B24" s="134"/>
      <c r="C24" s="134"/>
      <c r="D24" s="134"/>
      <c r="E24"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5-02-09T19:35:43Z</dcterms:modified>
  <cp:revision>0</cp:revision>
  <dc:subject/>
  <dc:title/>
</cp:coreProperties>
</file>